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2.1" sheetId="2" state="visible" r:id="rId3"/>
    <sheet name="CUADRO 2.2A" sheetId="3" state="visible" r:id="rId4"/>
    <sheet name="CUADRO 2.2B" sheetId="4" state="visible" r:id="rId5"/>
    <sheet name="Cuadro 2.3" sheetId="5" state="visible" r:id="rId6"/>
    <sheet name="Cuadro 2.3B" sheetId="6" state="visible" r:id="rId7"/>
    <sheet name="Cuadro 2.4" sheetId="7" state="visible" r:id="rId8"/>
    <sheet name="Cuadro 2.5" sheetId="8" state="visible" r:id="rId9"/>
    <sheet name="Cuadro 2.6" sheetId="9" state="visible" r:id="rId10"/>
    <sheet name="CUADRO 2.7A" sheetId="10" state="visible" r:id="rId11"/>
    <sheet name="CUADRO 2.7B" sheetId="11" state="visible" r:id="rId12"/>
    <sheet name="Cuadro 2.8" sheetId="12" state="visible" r:id="rId13"/>
    <sheet name="Cuadro 2.9" sheetId="13" state="visible" r:id="rId14"/>
    <sheet name="Cuadro 2.10" sheetId="14" state="visible" r:id="rId15"/>
  </sheets>
  <definedNames>
    <definedName function="false" hidden="false" localSheetId="1" name="_xlnm.Print_Area" vbProcedure="false">'Cuadro 2.1'!$A$3:$H$35</definedName>
    <definedName function="false" hidden="false" localSheetId="1" name="_xlnm.Print_Titles" vbProcedure="false">'Cuadro 2.1'!$3:$8</definedName>
    <definedName function="false" hidden="false" localSheetId="8" name="_xlnm.Print_Area" vbProcedure="false">'Cuadro 2.6'!$A$3:$H$35</definedName>
    <definedName function="false" hidden="false" localSheetId="8" name="_xlnm.Print_Titles" vbProcedure="false">'Cuadro 2.6'!$3:$8</definedName>
    <definedName function="false" hidden="false" name="Final" vbProcedure="false">#REF!</definedName>
    <definedName function="false" hidden="false" name="FINAL2" vbProcedure="false">#REF!</definedName>
    <definedName function="false" hidden="false" name="PAX_NACIONAL" vbProcedure="false">'CUADRO 2.2A'!$A$5:$H$14</definedName>
    <definedName function="false" hidden="false" name="Unico" vbProcedure="false">'Cuadro 2.3'!$A$7:$F$45</definedName>
    <definedName function="false" hidden="false" localSheetId="1" name="A_impresión_IM" vbProcedure="false">'Cuadro 2.1'!$A$9:$H$18</definedName>
    <definedName function="false" hidden="false" localSheetId="1" name="Títulos_a_imprimir_IM" vbProcedure="false">'Cuadro 2.1'!$3:$8</definedName>
    <definedName function="false" hidden="false" localSheetId="1" name="_Regression_Int" vbProcedure="false">1</definedName>
    <definedName function="false" hidden="false" localSheetId="3" name="PAX_NACIONAL" vbProcedure="false">'CUADRO 2.2B'!$A$5:$H$32</definedName>
    <definedName function="false" hidden="false" localSheetId="4" name="PAX_NACIONAL" vbProcedure="false">#REF!</definedName>
    <definedName function="false" hidden="false" localSheetId="5" name="Final" vbProcedure="false">'Cuadro 2.3B'!$A$5:$F$52</definedName>
    <definedName function="false" hidden="false" localSheetId="6" name="Final" vbProcedure="false">'Cuadro 2.4'!$A$5:$F$49</definedName>
    <definedName function="false" hidden="false" localSheetId="7" name="Final" vbProcedure="false">'Cuadro 2.5'!$A$5:$F$48</definedName>
    <definedName function="false" hidden="false" localSheetId="8" name="A_impresión_IM" vbProcedure="false">'Cuadro 2.6'!$A$9:$H$18</definedName>
    <definedName function="false" hidden="false" localSheetId="8" name="Títulos_a_imprimir_IM" vbProcedure="false">'Cuadro 2.6'!$3:$8</definedName>
    <definedName function="false" hidden="false" localSheetId="8" name="_Regression_Int" vbProcedure="false">1</definedName>
    <definedName function="false" hidden="false" localSheetId="9" name="PAX_NACIONAL" vbProcedure="false">'CUADRO 2.7A'!$A$6:$H$15</definedName>
    <definedName function="false" hidden="false" localSheetId="10" name="PAX_NACIONAL" vbProcedure="false">'CUADRO 2.7B'!$A$6:$H$33</definedName>
    <definedName function="false" hidden="false" localSheetId="11" name="PAX_NACIONAL" vbProcedure="false">#REF!</definedName>
    <definedName function="false" hidden="false" localSheetId="11" name="Unico" vbProcedure="false">'Cuadro 2.8'!$A$8:$F$42</definedName>
    <definedName function="false" hidden="false" localSheetId="12" name="Final" vbProcedure="false">'Cuadro 2.9'!$A$6:$F$50</definedName>
    <definedName function="false" hidden="false" localSheetId="13" name="Final" vbProcedure="false">'Cuadro 2.10'!$A$6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0</xdr:row>
                <xdr:rowOff>8</xdr:rowOff>
              </xdr:from>
              <xdr:to>
                <xdr:col>6</xdr:col>
                <xdr:colOff>6</xdr:colOff>
                <xdr:row>13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1</xdr:row>
                <xdr:rowOff>14</xdr:rowOff>
              </xdr:from>
              <xdr:to>
                <xdr:col>6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" uniqueCount="231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Febrero 2010</t>
  </si>
  <si>
    <t xml:space="preserve">Transporte de Pasajeros</t>
  </si>
  <si>
    <t xml:space="preserve">Operación regular</t>
  </si>
  <si>
    <t xml:space="preserve">Nivel Ocupación</t>
  </si>
  <si>
    <t xml:space="preserve">Sin considerar la distancia de los trayectos</t>
  </si>
  <si>
    <t xml:space="preserve">Cuadro 2.1 </t>
  </si>
  <si>
    <t xml:space="preserve">Comportamiento Oferta y Demanda Pasajeros - Transporte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</t>
  </si>
  <si>
    <t xml:space="preserve">Comportamiento Oferta y Demanda Pasajeros - Transporte Regular 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 </t>
  </si>
  <si>
    <t xml:space="preserve">Cuadro 2.1 Comportamiento Oferta y Demanda Pasajeros - Transporte Regular</t>
  </si>
  <si>
    <t xml:space="preserve">Periodo</t>
  </si>
  <si>
    <t xml:space="preserve">Operación Doméstica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Variación Mensual %</t>
  </si>
  <si>
    <t xml:space="preserve">Feb 2010 / Feb 2009</t>
  </si>
  <si>
    <t xml:space="preserve">Información Acumulada</t>
  </si>
  <si>
    <t xml:space="preserve">Ene - Feb 2009</t>
  </si>
  <si>
    <t xml:space="preserve">Ene - Feb 2010</t>
  </si>
  <si>
    <t xml:space="preserve">Variación Acumulada %</t>
  </si>
  <si>
    <t xml:space="preserve">Ene - Feb 2010 / Ene- Feb 2009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Aerolínea</t>
  </si>
  <si>
    <t xml:space="preserve">Información mensual</t>
  </si>
  <si>
    <t xml:space="preserve">Información acumulada</t>
  </si>
  <si>
    <t xml:space="preserve">Febrero 2010</t>
  </si>
  <si>
    <t xml:space="preserve">Febrero 2009</t>
  </si>
  <si>
    <t xml:space="preserve">Variación</t>
  </si>
  <si>
    <t xml:space="preserve">Enero - Febrero 2010</t>
  </si>
  <si>
    <t xml:space="preserve">Enero - Febrero 2009</t>
  </si>
  <si>
    <t xml:space="preserve">% PART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Aires</t>
  </si>
  <si>
    <t xml:space="preserve">SAM</t>
  </si>
  <si>
    <t xml:space="preserve">Aerorepublica</t>
  </si>
  <si>
    <t xml:space="preserve">Satena</t>
  </si>
  <si>
    <t xml:space="preserve">Easy Fly</t>
  </si>
  <si>
    <t xml:space="preserve">Aer. Antioquia</t>
  </si>
  <si>
    <t xml:space="preserve">Información provisional. La variación en la ocupación está expresada en puntos porcentuales.</t>
  </si>
  <si>
    <t xml:space="preserve">Fuente: Empresas Aéreas Archivo Tráfico por Equipo.</t>
  </si>
  <si>
    <t xml:space="preserve">Cuadro 2.2B Oferta y demanda pasajeros internacionales por empresa</t>
  </si>
  <si>
    <t xml:space="preserve">American</t>
  </si>
  <si>
    <t xml:space="preserve">Lan Peru</t>
  </si>
  <si>
    <t xml:space="preserve">Copa</t>
  </si>
  <si>
    <t xml:space="preserve">Spirit Airlines</t>
  </si>
  <si>
    <t xml:space="preserve">Taca</t>
  </si>
  <si>
    <t xml:space="preserve">Continental</t>
  </si>
  <si>
    <t xml:space="preserve">Iberia</t>
  </si>
  <si>
    <t xml:space="preserve">Delta</t>
  </si>
  <si>
    <t xml:space="preserve">Air France</t>
  </si>
  <si>
    <t xml:space="preserve">Mexicana</t>
  </si>
  <si>
    <t xml:space="preserve">Lan Chile</t>
  </si>
  <si>
    <t xml:space="preserve">Jetblue</t>
  </si>
  <si>
    <t xml:space="preserve">VRG Lineas Aereas</t>
  </si>
  <si>
    <t xml:space="preserve">Air Canada</t>
  </si>
  <si>
    <t xml:space="preserve">Lacsa</t>
  </si>
  <si>
    <t xml:space="preserve">Aerogal</t>
  </si>
  <si>
    <t xml:space="preserve">Aerol. Argentinas</t>
  </si>
  <si>
    <t xml:space="preserve">Tame</t>
  </si>
  <si>
    <t xml:space="preserve">Dutch Antilles</t>
  </si>
  <si>
    <t xml:space="preserve">Cubana</t>
  </si>
  <si>
    <t xml:space="preserve">Air Comet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CUC-BOG</t>
  </si>
  <si>
    <t xml:space="preserve">BOG-PEI-BOG</t>
  </si>
  <si>
    <t xml:space="preserve">BOG-ADZ-BOG</t>
  </si>
  <si>
    <t xml:space="preserve">BOG-MTR-BOG</t>
  </si>
  <si>
    <t xml:space="preserve">BOG-NVA-BOG</t>
  </si>
  <si>
    <t xml:space="preserve">BOG-AXM-BOG</t>
  </si>
  <si>
    <t xml:space="preserve">BOG-EOH-BOG</t>
  </si>
  <si>
    <t xml:space="preserve">BOG-MZL-BOG</t>
  </si>
  <si>
    <t xml:space="preserve">CLO-MDE-CLO</t>
  </si>
  <si>
    <t xml:space="preserve">APO-EOH-APO</t>
  </si>
  <si>
    <t xml:space="preserve">BOG-EYP-BOG</t>
  </si>
  <si>
    <t xml:space="preserve">EOH-UIB-EOH</t>
  </si>
  <si>
    <t xml:space="preserve">BOG-IBE-BOG</t>
  </si>
  <si>
    <t xml:space="preserve">BOG-PSO-BOG</t>
  </si>
  <si>
    <t xml:space="preserve">BOG-VUP-BOG</t>
  </si>
  <si>
    <t xml:space="preserve">BOG-LET-BOG</t>
  </si>
  <si>
    <t xml:space="preserve">CUC-BGA-CUC</t>
  </si>
  <si>
    <t xml:space="preserve">EOH-MTR-EOH</t>
  </si>
  <si>
    <t xml:space="preserve">BOG-PPN-BOG</t>
  </si>
  <si>
    <t xml:space="preserve">CTG-MDE-CTG</t>
  </si>
  <si>
    <t xml:space="preserve">BOG-VVC-BOG</t>
  </si>
  <si>
    <t xml:space="preserve">BOG-AUC-BOG</t>
  </si>
  <si>
    <t xml:space="preserve">EOH-PEI-EOH</t>
  </si>
  <si>
    <t xml:space="preserve">ADZ-MDE-ADZ</t>
  </si>
  <si>
    <t xml:space="preserve">ADZ-CLO-ADZ</t>
  </si>
  <si>
    <t xml:space="preserve">BAQ-MDE-BAQ</t>
  </si>
  <si>
    <t xml:space="preserve">CLO-PSO-CLO</t>
  </si>
  <si>
    <t xml:space="preserve">BOG-FLA-BOG</t>
  </si>
  <si>
    <t xml:space="preserve">CAQ-EOH-CAQ</t>
  </si>
  <si>
    <t xml:space="preserve">MDE-SMR-MDE</t>
  </si>
  <si>
    <t xml:space="preserve">ADZ-PVA-ADZ</t>
  </si>
  <si>
    <t xml:space="preserve">OTRAS</t>
  </si>
  <si>
    <t xml:space="preserve">Información provisional. Fuente: Empresas Aéreas Archivo Tráfico por Equipo Transporte Regular.</t>
  </si>
  <si>
    <t xml:space="preserve">Cuadro 2.3B Oferta y Demanda Pasajeros nacionales rutas troncales por empresa</t>
  </si>
  <si>
    <t xml:space="preserve">% Ocupación</t>
  </si>
  <si>
    <t xml:space="preserve">Ocupación</t>
  </si>
  <si>
    <t xml:space="preserve">*</t>
  </si>
  <si>
    <t xml:space="preserve">Otras</t>
  </si>
  <si>
    <t xml:space="preserve">OTRAS RUTAS</t>
  </si>
  <si>
    <t xml:space="preserve">Información provisional. Fuente: Empresas Aéreas Archivo Tráfico por Equipo.</t>
  </si>
  <si>
    <t xml:space="preserve">Cuadro 2.4 Oferta y Demanda Pasajeros - Principales rutas internacionales</t>
  </si>
  <si>
    <t xml:space="preserve">Mercado - Ruta</t>
  </si>
  <si>
    <t xml:space="preserve">Enero- Febrero 2010</t>
  </si>
  <si>
    <t xml:space="preserve">Enero- Febrero 2009</t>
  </si>
  <si>
    <t xml:space="preserve">NORTE AMERICA</t>
  </si>
  <si>
    <t xml:space="preserve">BOG-MIA-BOG</t>
  </si>
  <si>
    <t xml:space="preserve">BOG-NYC-BOG</t>
  </si>
  <si>
    <t xml:space="preserve">MDE-MIA-MDE</t>
  </si>
  <si>
    <t xml:space="preserve">BOG-FLL-BOG</t>
  </si>
  <si>
    <t xml:space="preserve">CLO-MIA-CLO</t>
  </si>
  <si>
    <t xml:space="preserve">BOG-IAH-BOG</t>
  </si>
  <si>
    <t xml:space="preserve">BOG-ATL-BOG</t>
  </si>
  <si>
    <t xml:space="preserve">BOG-ORL-BOG</t>
  </si>
  <si>
    <t xml:space="preserve">BAQ-MIA-BAQ</t>
  </si>
  <si>
    <t xml:space="preserve">CTG-FLL-CTG</t>
  </si>
  <si>
    <t xml:space="preserve">BOG-YYZ-BOG</t>
  </si>
  <si>
    <t xml:space="preserve">SURÁMERICA</t>
  </si>
  <si>
    <t xml:space="preserve">BOG-LIM-BOG</t>
  </si>
  <si>
    <t xml:space="preserve">BOG-CCS-BOG</t>
  </si>
  <si>
    <t xml:space="preserve">BOG-UIO-BOG</t>
  </si>
  <si>
    <t xml:space="preserve">BOG-SAO-BOG</t>
  </si>
  <si>
    <t xml:space="preserve">BOG-SCL-BOG</t>
  </si>
  <si>
    <t xml:space="preserve">BOG-BUE-BOG</t>
  </si>
  <si>
    <t xml:space="preserve">BOG-GYE-BOG</t>
  </si>
  <si>
    <t xml:space="preserve">MDE-CCS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Mercado - Aerolínea</t>
  </si>
  <si>
    <t xml:space="preserve">% Ocup.</t>
  </si>
  <si>
    <t xml:space="preserve">Cuadro 2.6 Comportamiento Oferta y Demanda - Transporte Regular de pasajer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7A Oferta y demanda pasajeros nacionales por empresa</t>
  </si>
  <si>
    <t xml:space="preserve">Sillas -Kilómetros (miles) y Pasajeros-Kilómetros (miles)</t>
  </si>
  <si>
    <t xml:space="preserve">Enero 2010</t>
  </si>
  <si>
    <t xml:space="preserve">Enero 2009</t>
  </si>
  <si>
    <t xml:space="preserve">Enero - Enero 2010</t>
  </si>
  <si>
    <t xml:space="preserve">Enero - Enero 2009</t>
  </si>
  <si>
    <t xml:space="preserve">Fuente: Empresas Aéreas Archivo Tráfico por Equipo Transporte Regular.</t>
  </si>
  <si>
    <t xml:space="preserve">Cuadro 2.7B Oferta y demanda pasajeros internacionales por empresa</t>
  </si>
  <si>
    <t xml:space="preserve">Pasajeros Kilómetros</t>
  </si>
  <si>
    <t xml:space="preserve">Cuadro 2.8 Oferta y Demanda Pasajeros - Principales Rutas Nacionales</t>
  </si>
  <si>
    <t xml:space="preserve">Sillas -Kilómetros y Pasajeros-Kilómetros</t>
  </si>
  <si>
    <t xml:space="preserve">Cuadro 2.9 Oferta y Demanda Pasajeros - Principales rutas internacionales</t>
  </si>
  <si>
    <t xml:space="preserve">Sillas -Kilómetros (Miles) y Pasajeros-Kilómetros (Miles)</t>
  </si>
  <si>
    <t xml:space="preserve">Sillas Kilómetros</t>
  </si>
  <si>
    <t xml:space="preserve">Cuadro 2.10 Oferta y Demanda Pasajeros Internacionales - Continente y empres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%"/>
    <numFmt numFmtId="169" formatCode="[$-409]0.00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%"/>
    <numFmt numFmtId="177" formatCode="0.00%"/>
    <numFmt numFmtId="178" formatCode="0.00"/>
    <numFmt numFmtId="179" formatCode="#,##0.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0"/>
    </font>
    <font>
      <u val="single"/>
      <sz val="10"/>
      <color rgb="FF0000FF"/>
      <name val="Courier New"/>
      <family val="0"/>
    </font>
    <font>
      <u val="single"/>
      <sz val="10"/>
      <color rgb="FF0000FF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sz val="11"/>
      <name val="Microsoft Sans Serif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b val="true"/>
      <sz val="11"/>
      <color rgb="FF0000FF"/>
      <name val="Century Gothic"/>
      <family val="2"/>
    </font>
    <font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8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i val="true"/>
      <sz val="12"/>
      <name val="Century Gothic"/>
      <family val="2"/>
    </font>
    <font>
      <b val="true"/>
      <sz val="15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sz val="14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sz val="11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i val="true"/>
      <sz val="11"/>
      <color rgb="FFFFFF99"/>
      <name val="Century Gothic"/>
      <family val="2"/>
    </font>
    <font>
      <b val="true"/>
      <sz val="10"/>
      <color rgb="FFFFFF99"/>
      <name val="Century Gothic"/>
      <family val="2"/>
    </font>
    <font>
      <b val="true"/>
      <sz val="16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i val="true"/>
      <sz val="10"/>
      <color rgb="FFFFFF99"/>
      <name val="Century Gothic"/>
      <family val="2"/>
    </font>
    <font>
      <b val="true"/>
      <sz val="12"/>
      <color rgb="FF0000FF"/>
      <name val="Century Gothic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ck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9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0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2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4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7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32" xfId="6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3" xfId="6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4" xfId="6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8" fillId="7" borderId="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7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7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7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43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44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43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5" fillId="0" borderId="44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3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4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4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4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48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4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5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3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0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41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0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0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51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3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2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2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43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0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3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44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7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34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4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39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5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2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3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8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36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37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2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7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7" borderId="5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7" borderId="5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5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7" borderId="3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7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8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6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2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7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5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7" borderId="5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5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7" borderId="3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7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8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6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2" borderId="2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7" borderId="9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7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9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7" borderId="9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7" borderId="9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7" borderId="5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7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7" borderId="9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5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9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6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6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4" fillId="0" borderId="6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4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2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10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7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9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5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5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7" borderId="9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7" borderId="9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10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7" borderId="10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0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0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7" borderId="1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7" borderId="1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6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6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6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1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6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6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1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1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5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1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0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27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7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7" borderId="9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9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7" borderId="9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9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7" borderId="2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7" borderId="10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0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7" borderId="1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7" borderId="1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2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1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12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12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2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2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7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5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5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9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7" borderId="9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9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7" borderId="1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0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7" borderId="1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7" borderId="1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99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64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6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6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6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14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3" fillId="21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21" borderId="9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1" borderId="1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21" borderId="3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21" borderId="98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21" borderId="3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21" borderId="3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21" borderId="3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21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21" borderId="1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1" borderId="10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21" borderId="10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1" borderId="10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1" borderId="1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1" borderId="1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4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43" xfId="6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13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4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4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43" xfId="6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5" fillId="0" borderId="13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3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13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4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48" xfId="6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13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4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4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13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17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3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0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41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0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0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136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2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2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43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26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4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7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3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3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6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3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44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0" borderId="13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34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0" borderId="22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1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44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39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6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3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10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38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10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131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105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102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132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5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2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1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0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21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5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1" borderId="5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21" borderId="5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5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3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9" fillId="21" borderId="5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21" borderId="4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21" borderId="4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21" borderId="6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7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8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6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2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1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0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21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5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1" borderId="5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21" borderId="5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5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3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9" fillId="21" borderId="5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21" borderId="4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21" borderId="4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21" borderId="6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7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8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6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2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1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0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21" borderId="9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1" borderId="5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1" borderId="5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9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1" fillId="21" borderId="9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9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21" borderId="5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21" borderId="4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21" borderId="8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1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21" borderId="1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6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3" fillId="0" borderId="6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3" fillId="0" borderId="6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3" fillId="0" borderId="9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3" fillId="0" borderId="6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3" fillId="0" borderId="6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3" fillId="0" borderId="6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0" borderId="6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3" fillId="0" borderId="6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3" fillId="0" borderId="6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3" fillId="0" borderId="6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4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1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10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2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21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1" borderId="10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21" borderId="9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5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5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9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1" fillId="21" borderId="9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9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6" fillId="21" borderId="10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21" borderId="10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0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1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0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4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2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6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12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1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12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2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21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10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21" borderId="9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1" borderId="5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1" borderId="5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21" borderId="9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1" fillId="21" borderId="9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21" borderId="9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9" fillId="21" borderId="10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21" borderId="10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21" borderId="1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1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9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6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6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6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6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1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2.10 OFERTA Y DEMANDA RUTAS INTERNACIONAL km  CONTINENTE-EMPRESA FEB 2010" xfId="45"/>
    <cellStyle name="Hipervínculo_CUADRO 2.2A OCUPACION PAX NACIONAL EMPRESA FEB 2010" xfId="46"/>
    <cellStyle name="Hipervínculo_CUADRO 2.2B OCUPACION PAX INTERNAL EMPRESA FEB 2010" xfId="47"/>
    <cellStyle name="Hipervínculo_CUADRO 2.3 OFERTA Y DEMANDA RUTAS NACIONAL FEB 2010" xfId="48"/>
    <cellStyle name="Hipervínculo_CUADRO 2.3B OFERTA Y DEMANDA RUTAS NACIONALES TRONCALES X EMPRESA FEB 2010" xfId="49"/>
    <cellStyle name="Hipervínculo_CUADRO 2.4 OFERTA Y DEMANDA RUTAS INTERNAL FEB 2010" xfId="50"/>
    <cellStyle name="Hipervínculo_CUADRO 2.5 OFERTA Y DEMANDA RUTAS INTERNACIONAL CONTINENTE-EMPRESA FEB 2010" xfId="51"/>
    <cellStyle name="Hipervínculo_CUADRO 2.7A OCUPACION PAX NACIONAL EMPRESA FEB 2010" xfId="52"/>
    <cellStyle name="Hipervínculo_CUADRO 2.7B OCUPACION PAX KM INTERNAL EMPRESA FEB 2010" xfId="53"/>
    <cellStyle name="Hipervínculo_CUADRO 2.8 OFERTA Y DEMANDA RUTAS NACIONAL FEB 2010" xfId="54"/>
    <cellStyle name="Hipervínculo_CUADRO 2.9 OFERTA Y DEMANDA RUTAS INTERNAL FEB 2010" xfId="55"/>
    <cellStyle name="Hipervínculo_CUADROS OFERTA Y DEMANDA OCTUBRE 2009" xfId="56"/>
    <cellStyle name="Hipervínculo_INDICE OFERTA Y DEMANDA" xfId="57"/>
    <cellStyle name="Incorrecto" xfId="58"/>
    <cellStyle name="Neutral 1" xfId="59"/>
    <cellStyle name="Normal_CUADRO 1.1 DEFINITIVO" xfId="60"/>
    <cellStyle name="Normal_CUADRO 2.1 OFERTA Y DEMANDA PASAJEROS FEB 2010" xfId="61"/>
    <cellStyle name="Normal_CUADRO 2.10 OFERTA Y DEMANDA RUTAS INTERNACIONAL km  CONTINENTE-EMPRESA FEB 2010" xfId="62"/>
    <cellStyle name="Normal_CUADRO 2.2A OCUPACION PAX NACIONAL EMPRESA FEB 2010" xfId="63"/>
    <cellStyle name="Normal_CUADRO 2.2B OCUPACION PAX INTERNAL EMPRESA FEB 2010" xfId="64"/>
    <cellStyle name="Normal_CUADRO 2.3 OFERTA Y DEMANDA RUTAS NACIONAL FEB 2010" xfId="65"/>
    <cellStyle name="Normal_CUADRO 2.3B OFERTA Y DEMANDA RUTAS NACIONALES TRONCALES X EMPRESA FEB 2010" xfId="66"/>
    <cellStyle name="Normal_CUADRO 2.4 OFERTA Y DEMANDA RUTAS INTERNAL FEB 2010" xfId="67"/>
    <cellStyle name="Normal_CUADRO 2.5 OFERTA Y DEMANDA RUTAS INTERNACIONAL CONTINENTE-EMPRESA FEB 2010" xfId="68"/>
    <cellStyle name="Normal_CUADRO 2.6 OFERTA Y DEMANDA PASAJEROS KM FEB 2010" xfId="69"/>
    <cellStyle name="Normal_CUADRO 2.7A OCUPACION PAX NACIONAL EMPRESA FEB 2010" xfId="70"/>
    <cellStyle name="Normal_CUADRO 2.7B OCUPACION PAX KM INTERNAL EMPRESA FEB 2010" xfId="71"/>
    <cellStyle name="Normal_CUADRO 2.8 OFERTA Y DEMANDA RUTAS NACIONAL FEB 2010" xfId="72"/>
    <cellStyle name="Normal_CUADRO 2.9 OFERTA Y DEMANDA RUTAS INTERNAL FEB 2010" xfId="73"/>
    <cellStyle name="Notas" xfId="74"/>
    <cellStyle name="Salida" xfId="75"/>
    <cellStyle name="Texto de advertencia" xfId="76"/>
    <cellStyle name="Texto explicativo" xfId="77"/>
    <cellStyle name="Total" xfId="78"/>
    <cellStyle name="Título" xfId="79"/>
    <cellStyle name="Título 1" xfId="80"/>
    <cellStyle name="Título 2" xfId="81"/>
    <cellStyle name="Título 3" xfId="82"/>
    <cellStyle name="Título_CUADRO 1.10 PAX NACIONALES POR AEROPUERTO JUL 2009" xfId="83"/>
    <cellStyle name="Énfasis1" xfId="84"/>
    <cellStyle name="Énfasis2" xfId="85"/>
    <cellStyle name="Énfasis3" xfId="86"/>
    <cellStyle name="Énfasis4" xfId="87"/>
    <cellStyle name="Énfasis5" xfId="88"/>
    <cellStyle name="Énfasis6" xfId="89"/>
    <cellStyle name="*unknown*" xfId="20" builtinId="8"/>
  </cellStyles>
  <dxfs count="35"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9000</xdr:colOff>
      <xdr:row>1</xdr:row>
      <xdr:rowOff>38160</xdr:rowOff>
    </xdr:from>
    <xdr:to>
      <xdr:col>2</xdr:col>
      <xdr:colOff>4947840</xdr:colOff>
      <xdr:row>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4760" y="66600"/>
          <a:ext cx="9788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E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2.99"/>
    <col collapsed="false" customWidth="true" hidden="false" outlineLevel="0" max="3" min="3" style="1" width="78.56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3.75" hidden="false" customHeight="true" outlineLevel="0" collapsed="false">
      <c r="B6" s="9"/>
      <c r="C6" s="6"/>
    </row>
    <row r="7" customFormat="false" ht="8.25" hidden="true" customHeight="true" outlineLevel="0" collapsed="false">
      <c r="B7" s="9"/>
      <c r="C7" s="6"/>
    </row>
    <row r="8" customFormat="false" ht="28.5" hidden="false" customHeight="true" outlineLevel="0" collapsed="false">
      <c r="B8" s="10" t="s">
        <v>3</v>
      </c>
      <c r="C8" s="10"/>
      <c r="E8" s="11"/>
    </row>
    <row r="9" customFormat="false" ht="19.5" hidden="false" customHeight="true" outlineLevel="0" collapsed="false">
      <c r="B9" s="12" t="s">
        <v>4</v>
      </c>
      <c r="C9" s="12"/>
      <c r="E9" s="11"/>
    </row>
    <row r="10" customFormat="false" ht="18" hidden="false" customHeight="true" outlineLevel="0" collapsed="false">
      <c r="B10" s="13" t="s">
        <v>5</v>
      </c>
      <c r="C10" s="13"/>
      <c r="E10" s="11"/>
    </row>
    <row r="11" customFormat="false" ht="18" hidden="false" customHeight="true" outlineLevel="0" collapsed="false">
      <c r="B11" s="14" t="s">
        <v>6</v>
      </c>
      <c r="C11" s="14"/>
    </row>
    <row r="12" customFormat="false" ht="15" hidden="false" customHeight="true" outlineLevel="0" collapsed="false">
      <c r="B12" s="15" t="s">
        <v>7</v>
      </c>
      <c r="C12" s="15"/>
    </row>
    <row r="13" customFormat="false" ht="4.5" hidden="false" customHeight="true" outlineLevel="0" collapsed="false">
      <c r="B13" s="16"/>
      <c r="C13" s="17"/>
    </row>
    <row r="14" customFormat="false" ht="18" hidden="false" customHeight="true" outlineLevel="0" collapsed="false">
      <c r="B14" s="18" t="s">
        <v>8</v>
      </c>
      <c r="C14" s="19" t="s">
        <v>9</v>
      </c>
    </row>
    <row r="15" customFormat="false" ht="18" hidden="false" customHeight="true" outlineLevel="0" collapsed="false">
      <c r="B15" s="20" t="s">
        <v>10</v>
      </c>
      <c r="C15" s="21" t="s">
        <v>11</v>
      </c>
    </row>
    <row r="16" customFormat="false" ht="18" hidden="false" customHeight="true" outlineLevel="0" collapsed="false">
      <c r="B16" s="22" t="s">
        <v>12</v>
      </c>
      <c r="C16" s="23" t="s">
        <v>13</v>
      </c>
    </row>
    <row r="17" customFormat="false" ht="18" hidden="false" customHeight="true" outlineLevel="0" collapsed="false">
      <c r="B17" s="20" t="s">
        <v>14</v>
      </c>
      <c r="C17" s="21" t="s">
        <v>15</v>
      </c>
    </row>
    <row r="18" customFormat="false" ht="18" hidden="false" customHeight="true" outlineLevel="0" collapsed="false">
      <c r="B18" s="22" t="s">
        <v>16</v>
      </c>
      <c r="C18" s="23" t="s">
        <v>17</v>
      </c>
    </row>
    <row r="19" customFormat="false" ht="18" hidden="false" customHeight="true" outlineLevel="0" collapsed="false">
      <c r="B19" s="20" t="s">
        <v>18</v>
      </c>
      <c r="C19" s="21" t="s">
        <v>19</v>
      </c>
    </row>
    <row r="20" customFormat="false" ht="18" hidden="false" customHeight="true" outlineLevel="0" collapsed="false">
      <c r="B20" s="24" t="s">
        <v>20</v>
      </c>
      <c r="C20" s="25" t="s">
        <v>21</v>
      </c>
    </row>
    <row r="21" customFormat="false" ht="3" hidden="false" customHeight="true" outlineLevel="0" collapsed="false">
      <c r="B21" s="26"/>
      <c r="C21" s="27"/>
    </row>
    <row r="22" customFormat="false" ht="19.5" hidden="false" customHeight="true" outlineLevel="0" collapsed="false">
      <c r="B22" s="14" t="s">
        <v>6</v>
      </c>
      <c r="C22" s="14"/>
    </row>
    <row r="23" customFormat="false" ht="18" hidden="false" customHeight="true" outlineLevel="0" collapsed="false">
      <c r="B23" s="15" t="s">
        <v>22</v>
      </c>
      <c r="C23" s="15"/>
    </row>
    <row r="24" customFormat="false" ht="18" hidden="false" customHeight="true" outlineLevel="0" collapsed="false">
      <c r="B24" s="18" t="s">
        <v>23</v>
      </c>
      <c r="C24" s="19" t="s">
        <v>24</v>
      </c>
    </row>
    <row r="25" customFormat="false" ht="18" hidden="false" customHeight="true" outlineLevel="0" collapsed="false">
      <c r="B25" s="20" t="s">
        <v>25</v>
      </c>
      <c r="C25" s="21" t="s">
        <v>26</v>
      </c>
    </row>
    <row r="26" customFormat="false" ht="18" hidden="false" customHeight="true" outlineLevel="0" collapsed="false">
      <c r="B26" s="22" t="s">
        <v>27</v>
      </c>
      <c r="C26" s="23" t="s">
        <v>28</v>
      </c>
    </row>
    <row r="27" customFormat="false" ht="18" hidden="false" customHeight="true" outlineLevel="0" collapsed="false">
      <c r="B27" s="20" t="s">
        <v>29</v>
      </c>
      <c r="C27" s="21" t="s">
        <v>30</v>
      </c>
    </row>
    <row r="28" customFormat="false" ht="18" hidden="false" customHeight="true" outlineLevel="0" collapsed="false">
      <c r="B28" s="22" t="s">
        <v>31</v>
      </c>
      <c r="C28" s="23" t="s">
        <v>32</v>
      </c>
    </row>
    <row r="29" customFormat="false" ht="18" hidden="false" customHeight="true" outlineLevel="0" collapsed="false">
      <c r="B29" s="28" t="s">
        <v>33</v>
      </c>
      <c r="C29" s="29" t="s">
        <v>34</v>
      </c>
    </row>
    <row r="30" customFormat="false" ht="6" hidden="false" customHeight="true" outlineLevel="0" collapsed="false"/>
    <row r="31" customFormat="false" ht="15.75" hidden="false" customHeight="false" outlineLevel="0" collapsed="false">
      <c r="B31" s="30" t="s">
        <v>35</v>
      </c>
    </row>
    <row r="32" customFormat="false" ht="15.75" hidden="false" customHeight="false" outlineLevel="0" collapsed="false">
      <c r="B32" s="31" t="s">
        <v>36</v>
      </c>
    </row>
    <row r="33" customFormat="false" ht="14.25" hidden="false" customHeight="false" outlineLevel="0" collapsed="false">
      <c r="B33" s="32" t="s">
        <v>37</v>
      </c>
    </row>
    <row r="34" customFormat="false" ht="12.75" hidden="false" customHeight="false" outlineLevel="0" collapsed="false">
      <c r="B34" s="33" t="s">
        <v>38</v>
      </c>
    </row>
  </sheetData>
  <mergeCells count="7">
    <mergeCell ref="B8:C8"/>
    <mergeCell ref="B9:C9"/>
    <mergeCell ref="B10:C10"/>
    <mergeCell ref="B11:C11"/>
    <mergeCell ref="B12:C12"/>
    <mergeCell ref="B22:C22"/>
    <mergeCell ref="B23:C23"/>
  </mergeCells>
  <hyperlinks>
    <hyperlink ref="C14" location="'Cuadro 2.1'!A1" display="Comportamiento Oferta y Demanda Pasajeros - Transporte Regular"/>
    <hyperlink ref="C15" location="'CUADRO 2.2A'!A1" display="Oferta y demanda pasajeros nacionales por empresa"/>
    <hyperlink ref="C16" location="'CUADRO 2.2B'!A1" display="Oferta y demanda pasajeros internacionales por empresa"/>
    <hyperlink ref="C17" location="'Cuadro 2.3'!A1" display="Oferta y Demanda Pasajeros - Principales Rutas Nacionales"/>
    <hyperlink ref="C18" location="'Cuadro 2.3B'!A1" display="Oferta y Demanda Pasajeros nacionales rutas troncales por empresa"/>
    <hyperlink ref="C19" location="'Cuadro 2.4'!A1" display="Oferta y Demanda Pasajeros - Principales rutas internacionales"/>
    <hyperlink ref="C20" location="'Cuadro 2.5'!A1" display="Oferta y Demanda Pasajeros Internacionales - Continente y empresa"/>
    <hyperlink ref="C24" location="'Cuadro 2.6'!A1" display="Comportamiento Oferta y Demanda Pasajeros - Transporte Regular - Pax-Km y Sillas-Km"/>
    <hyperlink ref="C25" location="'CUADRO 2.7A'!A1" display="Oferta y demanda pasajeros nacionales por empresa - Pax-Km y Sillas-Km"/>
    <hyperlink ref="C26" location="'CUADRO 2.7B'!A1" display="Oferta y demanda pasajeros internacionales por empresa - Pax-Km y Sillas-Km"/>
    <hyperlink ref="C27" location="'Cuadro 2.8'!A1" display="Oferta y Demanda Pasajeros - Principales Rutas Nacionales - Pax-Km y Sillas-Km"/>
    <hyperlink ref="C28" location="'Cuadro 2.9'!A1" display="Oferta y Demanda Pasajeros - Principales rutas internacionales - Pax-Km y Sillas-Km"/>
    <hyperlink ref="C29" location="'Cuadro 2.10'!A1" display="Oferta y Demanda Pasajeros Internacionales – Continente y empresa - Pax-Km y Sillas-Km"/>
    <hyperlink ref="B34" r:id="rId2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7" activeCellId="0" sqref="A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602" width="16.28"/>
    <col collapsed="false" customWidth="true" hidden="false" outlineLevel="0" max="2" min="2" style="602" width="10.56"/>
    <col collapsed="false" customWidth="true" hidden="false" outlineLevel="0" max="3" min="3" style="602" width="8.56"/>
    <col collapsed="false" customWidth="true" hidden="false" outlineLevel="0" max="4" min="4" style="602" width="10.41"/>
    <col collapsed="false" customWidth="true" hidden="false" outlineLevel="0" max="5" min="5" style="602" width="8.56"/>
    <col collapsed="false" customWidth="true" hidden="false" outlineLevel="0" max="6" min="6" style="602" width="10.28"/>
    <col collapsed="false" customWidth="true" hidden="false" outlineLevel="0" max="7" min="7" style="602" width="8.28"/>
    <col collapsed="false" customWidth="true" hidden="false" outlineLevel="0" max="8" min="8" style="602" width="9.99"/>
    <col collapsed="false" customWidth="true" hidden="false" outlineLevel="0" max="9" min="9" style="602" width="8.28"/>
    <col collapsed="false" customWidth="true" hidden="false" outlineLevel="0" max="10" min="10" style="602" width="9.99"/>
    <col collapsed="false" customWidth="true" hidden="false" outlineLevel="0" max="11" min="11" style="602" width="10.71"/>
    <col collapsed="false" customWidth="true" hidden="false" outlineLevel="0" max="12" min="12" style="602" width="6.85"/>
    <col collapsed="false" customWidth="true" hidden="false" outlineLevel="0" max="13" min="13" style="602" width="11.13"/>
    <col collapsed="false" customWidth="true" hidden="false" outlineLevel="0" max="14" min="14" style="602" width="8.14"/>
    <col collapsed="false" customWidth="true" hidden="false" outlineLevel="0" max="15" min="15" style="602" width="10.85"/>
    <col collapsed="false" customWidth="true" hidden="false" outlineLevel="0" max="16" min="16" style="602" width="8.41"/>
    <col collapsed="false" customWidth="true" hidden="false" outlineLevel="0" max="17" min="17" style="602" width="12.14"/>
    <col collapsed="false" customWidth="true" hidden="false" outlineLevel="0" max="18" min="18" style="602" width="7.99"/>
    <col collapsed="false" customWidth="true" hidden="false" outlineLevel="0" max="19" min="19" style="602" width="10.71"/>
    <col collapsed="false" customWidth="true" hidden="false" outlineLevel="0" max="20" min="20" style="602" width="8.28"/>
    <col collapsed="false" customWidth="true" hidden="false" outlineLevel="0" max="21" min="21" style="602" width="10.56"/>
    <col collapsed="false" customWidth="true" hidden="false" outlineLevel="0" max="22" min="22" style="602" width="10.99"/>
    <col collapsed="false" customWidth="true" hidden="false" outlineLevel="0" max="23" min="23" style="602" width="7.14"/>
    <col collapsed="false" customWidth="false" hidden="false" outlineLevel="0" max="257" min="24" style="602" width="9.14"/>
  </cols>
  <sheetData>
    <row r="1" customFormat="false" ht="21" hidden="false" customHeight="false" outlineLevel="0" collapsed="false">
      <c r="A1" s="603" t="s">
        <v>39</v>
      </c>
      <c r="B1" s="603"/>
    </row>
    <row r="2" customFormat="false" ht="5.25" hidden="false" customHeight="true" outlineLevel="0" collapsed="false"/>
    <row r="3" customFormat="false" ht="26.25" hidden="false" customHeight="true" outlineLevel="0" collapsed="false">
      <c r="A3" s="604" t="s">
        <v>216</v>
      </c>
      <c r="B3" s="604"/>
      <c r="C3" s="604"/>
      <c r="D3" s="604"/>
      <c r="E3" s="604"/>
      <c r="F3" s="604"/>
      <c r="G3" s="604"/>
      <c r="H3" s="604"/>
      <c r="I3" s="604"/>
      <c r="J3" s="604"/>
      <c r="K3" s="604"/>
      <c r="L3" s="604"/>
      <c r="M3" s="604"/>
      <c r="N3" s="604"/>
      <c r="O3" s="604"/>
      <c r="P3" s="604"/>
      <c r="Q3" s="604"/>
      <c r="R3" s="604"/>
      <c r="S3" s="604"/>
      <c r="T3" s="604"/>
      <c r="U3" s="604"/>
      <c r="V3" s="604"/>
      <c r="W3" s="604"/>
    </row>
    <row r="4" customFormat="false" ht="21.75" hidden="false" customHeight="true" outlineLevel="0" collapsed="false">
      <c r="A4" s="605" t="s">
        <v>217</v>
      </c>
      <c r="B4" s="605"/>
      <c r="C4" s="605"/>
      <c r="D4" s="605"/>
      <c r="E4" s="605"/>
      <c r="F4" s="605"/>
      <c r="G4" s="605"/>
      <c r="H4" s="605"/>
      <c r="I4" s="605"/>
      <c r="J4" s="605"/>
      <c r="K4" s="605"/>
      <c r="L4" s="605"/>
      <c r="M4" s="605"/>
      <c r="N4" s="605"/>
      <c r="O4" s="605"/>
      <c r="P4" s="605"/>
      <c r="Q4" s="605"/>
      <c r="R4" s="605"/>
      <c r="S4" s="605"/>
      <c r="T4" s="605"/>
      <c r="U4" s="605"/>
      <c r="V4" s="605"/>
      <c r="W4" s="605"/>
    </row>
    <row r="5" customFormat="false" ht="18.4" hidden="false" customHeight="true" outlineLevel="0" collapsed="false">
      <c r="A5" s="606" t="s">
        <v>72</v>
      </c>
      <c r="B5" s="607" t="s">
        <v>73</v>
      </c>
      <c r="C5" s="607"/>
      <c r="D5" s="607"/>
      <c r="E5" s="607"/>
      <c r="F5" s="607"/>
      <c r="G5" s="607"/>
      <c r="H5" s="607"/>
      <c r="I5" s="607"/>
      <c r="J5" s="607"/>
      <c r="K5" s="607"/>
      <c r="L5" s="607"/>
      <c r="M5" s="608" t="s">
        <v>74</v>
      </c>
      <c r="N5" s="608"/>
      <c r="O5" s="608"/>
      <c r="P5" s="608"/>
      <c r="Q5" s="608"/>
      <c r="R5" s="608"/>
      <c r="S5" s="608"/>
      <c r="T5" s="608"/>
      <c r="U5" s="608"/>
      <c r="V5" s="608"/>
      <c r="W5" s="608"/>
    </row>
    <row r="6" s="612" customFormat="true" ht="18" hidden="false" customHeight="true" outlineLevel="0" collapsed="false">
      <c r="A6" s="606"/>
      <c r="B6" s="609" t="s">
        <v>218</v>
      </c>
      <c r="C6" s="609"/>
      <c r="D6" s="609"/>
      <c r="E6" s="609"/>
      <c r="F6" s="609" t="s">
        <v>219</v>
      </c>
      <c r="G6" s="609"/>
      <c r="H6" s="609"/>
      <c r="I6" s="609"/>
      <c r="J6" s="610" t="s">
        <v>77</v>
      </c>
      <c r="K6" s="610"/>
      <c r="L6" s="610"/>
      <c r="M6" s="611" t="s">
        <v>220</v>
      </c>
      <c r="N6" s="611"/>
      <c r="O6" s="611"/>
      <c r="P6" s="611"/>
      <c r="Q6" s="611" t="s">
        <v>221</v>
      </c>
      <c r="R6" s="611"/>
      <c r="S6" s="611"/>
      <c r="T6" s="611"/>
      <c r="U6" s="610" t="s">
        <v>77</v>
      </c>
      <c r="V6" s="610"/>
      <c r="W6" s="610"/>
    </row>
    <row r="7" s="617" customFormat="true" ht="57.75" hidden="false" customHeight="true" outlineLevel="0" collapsed="false">
      <c r="A7" s="606"/>
      <c r="B7" s="613" t="s">
        <v>214</v>
      </c>
      <c r="C7" s="614" t="s">
        <v>80</v>
      </c>
      <c r="D7" s="614" t="s">
        <v>215</v>
      </c>
      <c r="E7" s="615" t="s">
        <v>82</v>
      </c>
      <c r="F7" s="613" t="s">
        <v>214</v>
      </c>
      <c r="G7" s="614" t="s">
        <v>80</v>
      </c>
      <c r="H7" s="614" t="s">
        <v>215</v>
      </c>
      <c r="I7" s="615" t="s">
        <v>82</v>
      </c>
      <c r="J7" s="613" t="s">
        <v>214</v>
      </c>
      <c r="K7" s="614" t="s">
        <v>215</v>
      </c>
      <c r="L7" s="615" t="s">
        <v>82</v>
      </c>
      <c r="M7" s="613" t="s">
        <v>214</v>
      </c>
      <c r="N7" s="614" t="s">
        <v>80</v>
      </c>
      <c r="O7" s="614" t="s">
        <v>215</v>
      </c>
      <c r="P7" s="615" t="s">
        <v>82</v>
      </c>
      <c r="Q7" s="613" t="s">
        <v>214</v>
      </c>
      <c r="R7" s="614" t="s">
        <v>80</v>
      </c>
      <c r="S7" s="614" t="s">
        <v>215</v>
      </c>
      <c r="T7" s="615" t="s">
        <v>82</v>
      </c>
      <c r="U7" s="613" t="s">
        <v>214</v>
      </c>
      <c r="V7" s="614" t="s">
        <v>215</v>
      </c>
      <c r="W7" s="616" t="s">
        <v>82</v>
      </c>
    </row>
    <row r="8" s="627" customFormat="true" ht="20.1" hidden="false" customHeight="true" outlineLevel="0" collapsed="false">
      <c r="A8" s="618" t="s">
        <v>85</v>
      </c>
      <c r="B8" s="619" t="n">
        <f aca="false">SUM(B9:B15)</f>
        <v>629940.60855</v>
      </c>
      <c r="C8" s="620" t="n">
        <f aca="false">SUM(C9:C15)</f>
        <v>1</v>
      </c>
      <c r="D8" s="621" t="n">
        <f aca="false">SUM(D9:D15)</f>
        <v>456475.74818</v>
      </c>
      <c r="E8" s="622" t="n">
        <f aca="false">D8/B8</f>
        <v>0.724632992355768</v>
      </c>
      <c r="F8" s="623" t="n">
        <f aca="false">SUM(F9:F15)</f>
        <v>493652.18083</v>
      </c>
      <c r="G8" s="620" t="n">
        <f aca="false">SUM(G9:G15)</f>
        <v>1</v>
      </c>
      <c r="H8" s="621" t="n">
        <f aca="false">SUM(H9:H15)</f>
        <v>331269.00142</v>
      </c>
      <c r="I8" s="622" t="n">
        <f aca="false">H8/F8</f>
        <v>0.671057506244624</v>
      </c>
      <c r="J8" s="624" t="n">
        <f aca="false">(B8/F8-1)</f>
        <v>0.276081891283964</v>
      </c>
      <c r="K8" s="624" t="n">
        <f aca="false">(D8/H8)-1</f>
        <v>0.377960950838429</v>
      </c>
      <c r="L8" s="625" t="n">
        <f aca="false">(E8-I8)*100</f>
        <v>5.35754861111438</v>
      </c>
      <c r="M8" s="626" t="n">
        <f aca="false">SUM(M9:M15)</f>
        <v>1348867.50227</v>
      </c>
      <c r="N8" s="620" t="n">
        <f aca="false">SUM(N9:N15)</f>
        <v>1</v>
      </c>
      <c r="O8" s="621" t="n">
        <f aca="false">SUM(O9:O15)</f>
        <v>1009703.30208</v>
      </c>
      <c r="P8" s="622" t="n">
        <f aca="false">O8/M8</f>
        <v>0.748556326237216</v>
      </c>
      <c r="Q8" s="623" t="n">
        <f aca="false">SUM(Q9:Q15)</f>
        <v>1053639.22399</v>
      </c>
      <c r="R8" s="620" t="n">
        <f aca="false">SUM(R9:R15)</f>
        <v>1</v>
      </c>
      <c r="S8" s="621" t="n">
        <f aca="false">SUM(S9:S15)</f>
        <v>729016.77746</v>
      </c>
      <c r="T8" s="622" t="n">
        <f aca="false">S8/Q8</f>
        <v>0.69190360501131</v>
      </c>
      <c r="U8" s="624" t="n">
        <f aca="false">(M8/Q8-1)</f>
        <v>0.280198640633373</v>
      </c>
      <c r="V8" s="624" t="n">
        <f aca="false">(O8/S8)-1</f>
        <v>0.38502066522797</v>
      </c>
      <c r="W8" s="625" t="n">
        <f aca="false">(P8-T8)*100</f>
        <v>5.66527212259057</v>
      </c>
    </row>
    <row r="9" s="637" customFormat="true" ht="21.95" hidden="false" customHeight="true" outlineLevel="0" collapsed="false">
      <c r="A9" s="628" t="s">
        <v>86</v>
      </c>
      <c r="B9" s="629" t="n">
        <v>204823.84855</v>
      </c>
      <c r="C9" s="630" t="n">
        <f aca="false">B9/$B$8</f>
        <v>0.325147872307303</v>
      </c>
      <c r="D9" s="631" t="n">
        <v>162094.81684</v>
      </c>
      <c r="E9" s="632" t="n">
        <f aca="false">D9/B9</f>
        <v>0.791386442484654</v>
      </c>
      <c r="F9" s="633" t="n">
        <v>189695.45742</v>
      </c>
      <c r="G9" s="630" t="n">
        <f aca="false">F9/$F$8</f>
        <v>0.384269460941217</v>
      </c>
      <c r="H9" s="631" t="n">
        <v>129464.29415</v>
      </c>
      <c r="I9" s="632" t="n">
        <f aca="false">H9/F9</f>
        <v>0.682484946718341</v>
      </c>
      <c r="J9" s="634" t="n">
        <f aca="false">(B9/F9-1)</f>
        <v>0.0797509404587615</v>
      </c>
      <c r="K9" s="634" t="n">
        <f aca="false">(D9/H9)-1</f>
        <v>0.252042641596559</v>
      </c>
      <c r="L9" s="635" t="n">
        <f aca="false">(E9-I9)*100</f>
        <v>10.8901495766313</v>
      </c>
      <c r="M9" s="636" t="n">
        <v>422656.38989</v>
      </c>
      <c r="N9" s="630" t="n">
        <f aca="false">M9/$M$8</f>
        <v>0.31334166564078</v>
      </c>
      <c r="O9" s="631" t="n">
        <v>340928.54305</v>
      </c>
      <c r="P9" s="632" t="n">
        <f aca="false">O9/M9</f>
        <v>0.80663288478551</v>
      </c>
      <c r="Q9" s="633" t="n">
        <v>398333.50551</v>
      </c>
      <c r="R9" s="630" t="n">
        <f aca="false">Q9/$Q$8</f>
        <v>0.37805493231503</v>
      </c>
      <c r="S9" s="631" t="n">
        <v>279738.34418</v>
      </c>
      <c r="T9" s="632" t="n">
        <f aca="false">S9/Q9</f>
        <v>0.702271690205526</v>
      </c>
      <c r="U9" s="634" t="n">
        <f aca="false">(M9/Q9-1)</f>
        <v>0.0610616080333453</v>
      </c>
      <c r="V9" s="634" t="n">
        <f aca="false">(O9/S9)-1</f>
        <v>0.218740834580141</v>
      </c>
      <c r="W9" s="635" t="n">
        <f aca="false">(P9-T9)*100</f>
        <v>10.4361194579984</v>
      </c>
    </row>
    <row r="10" s="637" customFormat="true" ht="21.95" hidden="false" customHeight="true" outlineLevel="0" collapsed="false">
      <c r="A10" s="638" t="s">
        <v>87</v>
      </c>
      <c r="B10" s="639" t="n">
        <v>144063.42496</v>
      </c>
      <c r="C10" s="640" t="n">
        <f aca="false">B10/$B$8</f>
        <v>0.228693662552738</v>
      </c>
      <c r="D10" s="641" t="n">
        <v>84913.12216</v>
      </c>
      <c r="E10" s="642" t="n">
        <f aca="false">D10/B10</f>
        <v>0.589414851018408</v>
      </c>
      <c r="F10" s="643" t="n">
        <v>31251.6486</v>
      </c>
      <c r="G10" s="640" t="n">
        <f aca="false">F10/$F$8</f>
        <v>0.0633070202332646</v>
      </c>
      <c r="H10" s="641" t="n">
        <v>16892.93736</v>
      </c>
      <c r="I10" s="642" t="n">
        <f aca="false">H10/F10</f>
        <v>0.54054547893515</v>
      </c>
      <c r="J10" s="644" t="n">
        <f aca="false">(B10/F10-1)</f>
        <v>3.60978640851606</v>
      </c>
      <c r="K10" s="644" t="n">
        <f aca="false">(D10/H10)-1</f>
        <v>4.0265457303513</v>
      </c>
      <c r="L10" s="645" t="n">
        <f aca="false">(E10-I10)*100</f>
        <v>4.88693720832582</v>
      </c>
      <c r="M10" s="646" t="n">
        <v>301453.0267</v>
      </c>
      <c r="N10" s="640" t="n">
        <f aca="false">M10/$M$8</f>
        <v>0.223486017857712</v>
      </c>
      <c r="O10" s="641" t="n">
        <v>190060.22524</v>
      </c>
      <c r="P10" s="642" t="n">
        <f aca="false">O10/M10</f>
        <v>0.630480401277059</v>
      </c>
      <c r="Q10" s="643" t="n">
        <v>61404.80037</v>
      </c>
      <c r="R10" s="640" t="n">
        <f aca="false">Q10/$Q$8</f>
        <v>0.0582787722513477</v>
      </c>
      <c r="S10" s="641" t="n">
        <v>33087.01528</v>
      </c>
      <c r="T10" s="642" t="n">
        <f aca="false">S10/Q10</f>
        <v>0.538834343253806</v>
      </c>
      <c r="U10" s="644" t="n">
        <f aca="false">(M10/Q10-1)</f>
        <v>3.90927459878655</v>
      </c>
      <c r="V10" s="644" t="n">
        <f aca="false">(O10/S10)-1</f>
        <v>4.74425416229324</v>
      </c>
      <c r="W10" s="645" t="n">
        <f aca="false">(P10-T10)*100</f>
        <v>9.16460580232533</v>
      </c>
    </row>
    <row r="11" s="637" customFormat="true" ht="21.95" hidden="false" customHeight="true" outlineLevel="0" collapsed="false">
      <c r="A11" s="638" t="s">
        <v>89</v>
      </c>
      <c r="B11" s="639" t="n">
        <v>128927.34669</v>
      </c>
      <c r="C11" s="640" t="n">
        <f aca="false">B11/$B$8</f>
        <v>0.204665876338351</v>
      </c>
      <c r="D11" s="641" t="n">
        <v>94543.61266</v>
      </c>
      <c r="E11" s="642" t="n">
        <f aca="false">D11/B11</f>
        <v>0.733309224825094</v>
      </c>
      <c r="F11" s="643" t="n">
        <v>122390.90165</v>
      </c>
      <c r="G11" s="640" t="n">
        <f aca="false">F11/$F$8</f>
        <v>0.247929425621535</v>
      </c>
      <c r="H11" s="641" t="n">
        <v>82027.26373</v>
      </c>
      <c r="I11" s="642" t="n">
        <f aca="false">H11/F11</f>
        <v>0.670207201876595</v>
      </c>
      <c r="J11" s="644" t="n">
        <f aca="false">(B11/F11-1)</f>
        <v>0.05340629860455</v>
      </c>
      <c r="K11" s="644" t="n">
        <f aca="false">(D11/H11)-1</f>
        <v>0.152587668548821</v>
      </c>
      <c r="L11" s="645" t="n">
        <f aca="false">(E11-I11)*100</f>
        <v>6.31020229484987</v>
      </c>
      <c r="M11" s="646" t="n">
        <v>299947.72964</v>
      </c>
      <c r="N11" s="640" t="n">
        <f aca="false">M11/$M$8</f>
        <v>0.222370046824629</v>
      </c>
      <c r="O11" s="641" t="n">
        <v>231490.90107</v>
      </c>
      <c r="P11" s="642" t="n">
        <f aca="false">O11/M11</f>
        <v>0.771770806026229</v>
      </c>
      <c r="Q11" s="643" t="n">
        <v>272805.3407</v>
      </c>
      <c r="R11" s="640" t="n">
        <f aca="false">Q11/$Q$8</f>
        <v>0.25891722184271</v>
      </c>
      <c r="S11" s="641" t="n">
        <v>192066.56968</v>
      </c>
      <c r="T11" s="642" t="n">
        <f aca="false">S11/Q11</f>
        <v>0.704042557184438</v>
      </c>
      <c r="U11" s="644" t="n">
        <f aca="false">(M11/Q11-1)</f>
        <v>0.0994936128096116</v>
      </c>
      <c r="V11" s="644" t="n">
        <f aca="false">(O11/S11)-1</f>
        <v>0.205263890825377</v>
      </c>
      <c r="W11" s="645" t="n">
        <f aca="false">(P11-T11)*100</f>
        <v>6.77282488417903</v>
      </c>
    </row>
    <row r="12" s="637" customFormat="true" ht="21.95" hidden="false" customHeight="true" outlineLevel="0" collapsed="false">
      <c r="A12" s="638" t="s">
        <v>88</v>
      </c>
      <c r="B12" s="639" t="n">
        <v>105591.63371</v>
      </c>
      <c r="C12" s="640" t="n">
        <f aca="false">B12/$B$8</f>
        <v>0.167621569838229</v>
      </c>
      <c r="D12" s="641" t="n">
        <v>85481.07838</v>
      </c>
      <c r="E12" s="642" t="n">
        <f aca="false">D12/B12</f>
        <v>0.809544046025159</v>
      </c>
      <c r="F12" s="643" t="n">
        <v>101645.69127</v>
      </c>
      <c r="G12" s="640" t="n">
        <f aca="false">F12/$F$8</f>
        <v>0.205905484098335</v>
      </c>
      <c r="H12" s="641" t="n">
        <v>74173.27764</v>
      </c>
      <c r="I12" s="642" t="n">
        <f aca="false">H12/F12</f>
        <v>0.729723775924496</v>
      </c>
      <c r="J12" s="644" t="n">
        <f aca="false">(B12/F12-1)</f>
        <v>0.0388205578681984</v>
      </c>
      <c r="K12" s="644" t="n">
        <f aca="false">(D12/H12)-1</f>
        <v>0.152451140084201</v>
      </c>
      <c r="L12" s="645" t="n">
        <f aca="false">(E12-I12)*100</f>
        <v>7.98202701006627</v>
      </c>
      <c r="M12" s="646" t="n">
        <v>223198.22815</v>
      </c>
      <c r="N12" s="640" t="n">
        <f aca="false">M12/$M$8</f>
        <v>0.165470832216197</v>
      </c>
      <c r="O12" s="641" t="n">
        <v>181238.09212</v>
      </c>
      <c r="P12" s="642" t="n">
        <f aca="false">O12/M12</f>
        <v>0.812005066627138</v>
      </c>
      <c r="Q12" s="643" t="n">
        <v>214383.53812</v>
      </c>
      <c r="R12" s="640" t="n">
        <f aca="false">Q12/$Q$8</f>
        <v>0.203469587349032</v>
      </c>
      <c r="S12" s="641" t="n">
        <v>158946.71217</v>
      </c>
      <c r="T12" s="642" t="n">
        <f aca="false">S12/Q12</f>
        <v>0.741412860165739</v>
      </c>
      <c r="U12" s="644" t="n">
        <f aca="false">(M12/Q12-1)</f>
        <v>0.0411164500189649</v>
      </c>
      <c r="V12" s="644" t="n">
        <f aca="false">(O12/S12)-1</f>
        <v>0.140244360173731</v>
      </c>
      <c r="W12" s="645" t="n">
        <f aca="false">(P12-T12)*100</f>
        <v>7.05922064613992</v>
      </c>
    </row>
    <row r="13" s="637" customFormat="true" ht="21.95" hidden="false" customHeight="true" outlineLevel="0" collapsed="false">
      <c r="A13" s="638" t="s">
        <v>90</v>
      </c>
      <c r="B13" s="639" t="n">
        <v>33203.17266</v>
      </c>
      <c r="C13" s="640" t="n">
        <f aca="false">B13/$B$8</f>
        <v>0.0527084176021407</v>
      </c>
      <c r="D13" s="641" t="n">
        <v>21451.44853</v>
      </c>
      <c r="E13" s="642" t="n">
        <f aca="false">D13/B13</f>
        <v>0.646066228359034</v>
      </c>
      <c r="F13" s="643" t="n">
        <v>36893.54324</v>
      </c>
      <c r="G13" s="640" t="n">
        <f aca="false">F13/$F$8</f>
        <v>0.0747359065201925</v>
      </c>
      <c r="H13" s="641" t="n">
        <v>22060.46107</v>
      </c>
      <c r="I13" s="642" t="n">
        <f aca="false">H13/F13</f>
        <v>0.597949102543288</v>
      </c>
      <c r="J13" s="644" t="n">
        <f aca="false">(B13/F13-1)</f>
        <v>-0.100027545632942</v>
      </c>
      <c r="K13" s="644" t="n">
        <f aca="false">(D13/H13)-1</f>
        <v>-0.0276065191052691</v>
      </c>
      <c r="L13" s="645" t="n">
        <f aca="false">(E13-I13)*100</f>
        <v>4.81171258157462</v>
      </c>
      <c r="M13" s="646" t="n">
        <v>73260.8869</v>
      </c>
      <c r="N13" s="640" t="n">
        <f aca="false">M13/$M$8</f>
        <v>0.0543128860149049</v>
      </c>
      <c r="O13" s="641" t="n">
        <v>48564.45095</v>
      </c>
      <c r="P13" s="642" t="n">
        <f aca="false">O13/M13</f>
        <v>0.662897393206415</v>
      </c>
      <c r="Q13" s="643" t="n">
        <v>81874.24568</v>
      </c>
      <c r="R13" s="640" t="n">
        <f aca="false">Q13/$Q$8</f>
        <v>0.077706148191743</v>
      </c>
      <c r="S13" s="641" t="n">
        <v>50730.36286</v>
      </c>
      <c r="T13" s="642" t="n">
        <f aca="false">S13/Q13</f>
        <v>0.619613193851901</v>
      </c>
      <c r="U13" s="644" t="n">
        <f aca="false">(M13/Q13-1)</f>
        <v>-0.105202297846685</v>
      </c>
      <c r="V13" s="644" t="n">
        <f aca="false">(O13/S13)-1</f>
        <v>-0.0426945873810777</v>
      </c>
      <c r="W13" s="645" t="n">
        <f aca="false">(P13-T13)*100</f>
        <v>4.32841993545137</v>
      </c>
    </row>
    <row r="14" s="637" customFormat="true" ht="21.95" hidden="false" customHeight="true" outlineLevel="0" collapsed="false">
      <c r="A14" s="638" t="s">
        <v>91</v>
      </c>
      <c r="B14" s="639" t="n">
        <v>8788.03701</v>
      </c>
      <c r="C14" s="640" t="n">
        <f aca="false">B14/$B$8</f>
        <v>0.013950580246332</v>
      </c>
      <c r="D14" s="641" t="n">
        <v>5320.44778</v>
      </c>
      <c r="E14" s="642" t="n">
        <f aca="false">D14/B14</f>
        <v>0.605419364295554</v>
      </c>
      <c r="F14" s="643" t="n">
        <v>7748.9166</v>
      </c>
      <c r="G14" s="640" t="n">
        <f aca="false">F14/$F$8</f>
        <v>0.0156971181348199</v>
      </c>
      <c r="H14" s="641" t="n">
        <v>4337.12961</v>
      </c>
      <c r="I14" s="642" t="n">
        <f aca="false">H14/F14</f>
        <v>0.559707870646072</v>
      </c>
      <c r="J14" s="644" t="n">
        <f aca="false">(B14/F14-1)</f>
        <v>0.13409879905018</v>
      </c>
      <c r="K14" s="644" t="n">
        <f aca="false">(D14/H14)-1</f>
        <v>0.226720955659889</v>
      </c>
      <c r="L14" s="645" t="n">
        <f aca="false">(E14-I14)*100</f>
        <v>4.57114936494819</v>
      </c>
      <c r="M14" s="646" t="n">
        <v>18268.65844</v>
      </c>
      <c r="N14" s="640" t="n">
        <f aca="false">M14/$M$8</f>
        <v>0.013543701222882</v>
      </c>
      <c r="O14" s="641" t="n">
        <v>11139.22687</v>
      </c>
      <c r="P14" s="642" t="n">
        <f aca="false">O14/M14</f>
        <v>0.609745204147569</v>
      </c>
      <c r="Q14" s="643" t="n">
        <v>16329.48971</v>
      </c>
      <c r="R14" s="640" t="n">
        <f aca="false">Q14/$Q$8</f>
        <v>0.0154981793940456</v>
      </c>
      <c r="S14" s="641" t="n">
        <v>9125.22557</v>
      </c>
      <c r="T14" s="642" t="n">
        <f aca="false">S14/Q14</f>
        <v>0.558818783198829</v>
      </c>
      <c r="U14" s="644" t="n">
        <f aca="false">(M14/Q14-1)</f>
        <v>0.118752561435675</v>
      </c>
      <c r="V14" s="644" t="n">
        <f aca="false">(O14/S14)-1</f>
        <v>0.220707015355457</v>
      </c>
      <c r="W14" s="645" t="n">
        <f aca="false">(P14-T14)*100</f>
        <v>5.09264209487393</v>
      </c>
    </row>
    <row r="15" s="637" customFormat="true" ht="21.95" hidden="false" customHeight="true" outlineLevel="0" collapsed="false">
      <c r="A15" s="647" t="s">
        <v>92</v>
      </c>
      <c r="B15" s="648" t="n">
        <v>4543.14497</v>
      </c>
      <c r="C15" s="649" t="n">
        <f aca="false">B15/$B$8</f>
        <v>0.00721202111490705</v>
      </c>
      <c r="D15" s="650" t="n">
        <v>2671.22183</v>
      </c>
      <c r="E15" s="651" t="n">
        <f aca="false">D15/B15</f>
        <v>0.587967552794161</v>
      </c>
      <c r="F15" s="652" t="n">
        <v>4026.02205</v>
      </c>
      <c r="G15" s="649" t="n">
        <f aca="false">F15/$F$8</f>
        <v>0.00815558445063661</v>
      </c>
      <c r="H15" s="650" t="n">
        <v>2313.63786</v>
      </c>
      <c r="I15" s="651" t="n">
        <f aca="false">H15/F15</f>
        <v>0.574670936042191</v>
      </c>
      <c r="J15" s="653" t="n">
        <f aca="false">(B15/F15-1)</f>
        <v>0.128445128610262</v>
      </c>
      <c r="K15" s="653" t="n">
        <f aca="false">(D15/H15)-1</f>
        <v>0.154554857604206</v>
      </c>
      <c r="L15" s="654" t="n">
        <f aca="false">(E15-I15)*100</f>
        <v>1.32966167519696</v>
      </c>
      <c r="M15" s="655" t="n">
        <v>10082.58255</v>
      </c>
      <c r="N15" s="649" t="n">
        <f aca="false">M15/$M$8</f>
        <v>0.00747485022289594</v>
      </c>
      <c r="O15" s="650" t="n">
        <v>6281.86278</v>
      </c>
      <c r="P15" s="651" t="n">
        <f aca="false">O15/M15</f>
        <v>0.6230410461653</v>
      </c>
      <c r="Q15" s="652" t="n">
        <v>8508.3039</v>
      </c>
      <c r="R15" s="649" t="n">
        <f aca="false">Q15/$Q$8</f>
        <v>0.00807515865609114</v>
      </c>
      <c r="S15" s="650" t="n">
        <v>5322.54772</v>
      </c>
      <c r="T15" s="651" t="n">
        <f aca="false">S15/Q15</f>
        <v>0.62557094604954</v>
      </c>
      <c r="U15" s="653" t="n">
        <f aca="false">(M15/Q15-1)</f>
        <v>0.185028493164189</v>
      </c>
      <c r="V15" s="653" t="n">
        <f aca="false">(O15/S15)-1</f>
        <v>0.180236065596046</v>
      </c>
      <c r="W15" s="654" t="n">
        <f aca="false">(P15-T15)*100</f>
        <v>-0.252989988424024</v>
      </c>
    </row>
    <row r="16" customFormat="false" ht="15" hidden="false" customHeight="false" outlineLevel="0" collapsed="false">
      <c r="A16" s="210" t="s">
        <v>93</v>
      </c>
    </row>
    <row r="17" customFormat="false" ht="12" hidden="false" customHeight="true" outlineLevel="0" collapsed="false">
      <c r="A17" s="210" t="s">
        <v>222</v>
      </c>
    </row>
  </sheetData>
  <mergeCells count="12">
    <mergeCell ref="A1:B1"/>
    <mergeCell ref="A3:W3"/>
    <mergeCell ref="A4:W4"/>
    <mergeCell ref="A5:A7"/>
    <mergeCell ref="B5:L5"/>
    <mergeCell ref="M5:W5"/>
    <mergeCell ref="B6:E6"/>
    <mergeCell ref="F6:I6"/>
    <mergeCell ref="J6:L6"/>
    <mergeCell ref="M6:P6"/>
    <mergeCell ref="Q6:T6"/>
    <mergeCell ref="U6:W6"/>
  </mergeCells>
  <conditionalFormatting sqref="J8:L15 U8:W15">
    <cfRule type="cellIs" priority="2" operator="lessThan" aboveAverage="0" equalAverage="0" bottom="0" percent="0" rank="0" text="" dxfId="22">
      <formula>0</formula>
    </cfRule>
    <cfRule type="cellIs" priority="3" operator="greaterThanOrEqual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56" width="21.99"/>
    <col collapsed="false" customWidth="true" hidden="false" outlineLevel="0" max="2" min="2" style="656" width="10.56"/>
    <col collapsed="false" customWidth="true" hidden="false" outlineLevel="0" max="3" min="3" style="656" width="8.56"/>
    <col collapsed="false" customWidth="true" hidden="false" outlineLevel="0" max="4" min="4" style="656" width="10.41"/>
    <col collapsed="false" customWidth="true" hidden="false" outlineLevel="0" max="5" min="5" style="656" width="8.56"/>
    <col collapsed="false" customWidth="true" hidden="false" outlineLevel="0" max="6" min="6" style="656" width="10.28"/>
    <col collapsed="false" customWidth="true" hidden="false" outlineLevel="0" max="7" min="7" style="656" width="8.28"/>
    <col collapsed="false" customWidth="true" hidden="false" outlineLevel="0" max="8" min="8" style="656" width="10.85"/>
    <col collapsed="false" customWidth="true" hidden="false" outlineLevel="0" max="9" min="9" style="656" width="8.28"/>
    <col collapsed="false" customWidth="true" hidden="false" outlineLevel="0" max="10" min="10" style="656" width="10.28"/>
    <col collapsed="false" customWidth="true" hidden="false" outlineLevel="0" max="11" min="11" style="656" width="10.71"/>
    <col collapsed="false" customWidth="true" hidden="false" outlineLevel="0" max="12" min="12" style="656" width="7.85"/>
    <col collapsed="false" customWidth="true" hidden="false" outlineLevel="0" max="13" min="13" style="656" width="11.99"/>
    <col collapsed="false" customWidth="true" hidden="false" outlineLevel="0" max="14" min="14" style="656" width="8.14"/>
    <col collapsed="false" customWidth="true" hidden="false" outlineLevel="0" max="15" min="15" style="656" width="11.99"/>
    <col collapsed="false" customWidth="true" hidden="false" outlineLevel="0" max="16" min="16" style="656" width="8.41"/>
    <col collapsed="false" customWidth="true" hidden="false" outlineLevel="0" max="17" min="17" style="656" width="12.14"/>
    <col collapsed="false" customWidth="true" hidden="false" outlineLevel="0" max="18" min="18" style="656" width="7.99"/>
    <col collapsed="false" customWidth="true" hidden="false" outlineLevel="0" max="19" min="19" style="656" width="11.42"/>
    <col collapsed="false" customWidth="true" hidden="false" outlineLevel="0" max="20" min="20" style="656" width="8.28"/>
    <col collapsed="false" customWidth="true" hidden="false" outlineLevel="0" max="21" min="21" style="656" width="9.99"/>
    <col collapsed="false" customWidth="true" hidden="false" outlineLevel="0" max="22" min="22" style="656" width="10.13"/>
    <col collapsed="false" customWidth="true" hidden="false" outlineLevel="0" max="23" min="23" style="656" width="7.56"/>
    <col collapsed="false" customWidth="false" hidden="false" outlineLevel="0" max="257" min="24" style="656" width="9.14"/>
  </cols>
  <sheetData>
    <row r="1" customFormat="false" ht="21" hidden="false" customHeight="false" outlineLevel="0" collapsed="false">
      <c r="A1" s="657" t="s">
        <v>39</v>
      </c>
      <c r="B1" s="657"/>
    </row>
    <row r="2" customFormat="false" ht="5.25" hidden="false" customHeight="true" outlineLevel="0" collapsed="false"/>
    <row r="3" customFormat="false" ht="25.5" hidden="false" customHeight="true" outlineLevel="0" collapsed="false">
      <c r="A3" s="658" t="s">
        <v>223</v>
      </c>
      <c r="B3" s="658"/>
      <c r="C3" s="658"/>
      <c r="D3" s="658"/>
      <c r="E3" s="658"/>
      <c r="F3" s="658"/>
      <c r="G3" s="658"/>
      <c r="H3" s="658"/>
      <c r="I3" s="658"/>
      <c r="J3" s="658"/>
      <c r="K3" s="658"/>
      <c r="L3" s="658"/>
      <c r="M3" s="658"/>
      <c r="N3" s="658"/>
      <c r="O3" s="658"/>
      <c r="P3" s="658"/>
      <c r="Q3" s="658"/>
      <c r="R3" s="658"/>
      <c r="S3" s="658"/>
      <c r="T3" s="658"/>
      <c r="U3" s="658"/>
      <c r="V3" s="658"/>
      <c r="W3" s="658"/>
    </row>
    <row r="4" customFormat="false" ht="18" hidden="false" customHeight="true" outlineLevel="0" collapsed="false">
      <c r="A4" s="659" t="s">
        <v>217</v>
      </c>
      <c r="B4" s="659"/>
      <c r="C4" s="659"/>
      <c r="D4" s="659"/>
      <c r="E4" s="659"/>
      <c r="F4" s="659"/>
      <c r="G4" s="659"/>
      <c r="H4" s="659"/>
      <c r="I4" s="659"/>
      <c r="J4" s="659"/>
      <c r="K4" s="659"/>
      <c r="L4" s="659"/>
      <c r="M4" s="659"/>
      <c r="N4" s="659"/>
      <c r="O4" s="659"/>
      <c r="P4" s="659"/>
      <c r="Q4" s="659"/>
      <c r="R4" s="659"/>
      <c r="S4" s="659"/>
      <c r="T4" s="659"/>
      <c r="U4" s="659"/>
      <c r="V4" s="659"/>
      <c r="W4" s="659"/>
    </row>
    <row r="5" customFormat="false" ht="18.4" hidden="false" customHeight="true" outlineLevel="0" collapsed="false">
      <c r="A5" s="660" t="s">
        <v>72</v>
      </c>
      <c r="B5" s="661" t="s">
        <v>73</v>
      </c>
      <c r="C5" s="661"/>
      <c r="D5" s="661"/>
      <c r="E5" s="661"/>
      <c r="F5" s="661"/>
      <c r="G5" s="661"/>
      <c r="H5" s="661"/>
      <c r="I5" s="661"/>
      <c r="J5" s="661"/>
      <c r="K5" s="661"/>
      <c r="L5" s="661"/>
      <c r="M5" s="662" t="s">
        <v>74</v>
      </c>
      <c r="N5" s="662"/>
      <c r="O5" s="662"/>
      <c r="P5" s="662"/>
      <c r="Q5" s="662"/>
      <c r="R5" s="662"/>
      <c r="S5" s="662"/>
      <c r="T5" s="662"/>
      <c r="U5" s="662"/>
      <c r="V5" s="662"/>
      <c r="W5" s="662"/>
    </row>
    <row r="6" s="666" customFormat="true" ht="18" hidden="false" customHeight="true" outlineLevel="0" collapsed="false">
      <c r="A6" s="660"/>
      <c r="B6" s="663" t="s">
        <v>75</v>
      </c>
      <c r="C6" s="663"/>
      <c r="D6" s="663"/>
      <c r="E6" s="663"/>
      <c r="F6" s="663" t="s">
        <v>76</v>
      </c>
      <c r="G6" s="663"/>
      <c r="H6" s="663"/>
      <c r="I6" s="663"/>
      <c r="J6" s="664" t="s">
        <v>77</v>
      </c>
      <c r="K6" s="664"/>
      <c r="L6" s="664"/>
      <c r="M6" s="665" t="s">
        <v>78</v>
      </c>
      <c r="N6" s="665"/>
      <c r="O6" s="665"/>
      <c r="P6" s="665"/>
      <c r="Q6" s="665" t="s">
        <v>79</v>
      </c>
      <c r="R6" s="665"/>
      <c r="S6" s="665"/>
      <c r="T6" s="665"/>
      <c r="U6" s="664" t="s">
        <v>77</v>
      </c>
      <c r="V6" s="664"/>
      <c r="W6" s="664"/>
    </row>
    <row r="7" s="671" customFormat="true" ht="41.25" hidden="false" customHeight="true" outlineLevel="0" collapsed="false">
      <c r="A7" s="660"/>
      <c r="B7" s="667" t="s">
        <v>214</v>
      </c>
      <c r="C7" s="668" t="s">
        <v>80</v>
      </c>
      <c r="D7" s="668" t="s">
        <v>215</v>
      </c>
      <c r="E7" s="669" t="s">
        <v>82</v>
      </c>
      <c r="F7" s="667" t="s">
        <v>214</v>
      </c>
      <c r="G7" s="668" t="s">
        <v>80</v>
      </c>
      <c r="H7" s="668" t="s">
        <v>215</v>
      </c>
      <c r="I7" s="669" t="s">
        <v>82</v>
      </c>
      <c r="J7" s="667" t="s">
        <v>214</v>
      </c>
      <c r="K7" s="668" t="s">
        <v>215</v>
      </c>
      <c r="L7" s="669" t="s">
        <v>82</v>
      </c>
      <c r="M7" s="667" t="s">
        <v>214</v>
      </c>
      <c r="N7" s="668" t="s">
        <v>80</v>
      </c>
      <c r="O7" s="668" t="s">
        <v>215</v>
      </c>
      <c r="P7" s="669" t="s">
        <v>82</v>
      </c>
      <c r="Q7" s="667" t="s">
        <v>214</v>
      </c>
      <c r="R7" s="668" t="s">
        <v>80</v>
      </c>
      <c r="S7" s="668" t="s">
        <v>215</v>
      </c>
      <c r="T7" s="669" t="s">
        <v>82</v>
      </c>
      <c r="U7" s="667" t="s">
        <v>214</v>
      </c>
      <c r="V7" s="668" t="s">
        <v>224</v>
      </c>
      <c r="W7" s="670" t="s">
        <v>82</v>
      </c>
    </row>
    <row r="8" s="681" customFormat="true" ht="20.1" hidden="false" customHeight="true" outlineLevel="0" collapsed="false">
      <c r="A8" s="672" t="s">
        <v>85</v>
      </c>
      <c r="B8" s="673" t="n">
        <f aca="false">SUM(B9:B33)</f>
        <v>1764622.10265</v>
      </c>
      <c r="C8" s="674" t="n">
        <f aca="false">SUM(C9:C33)</f>
        <v>1</v>
      </c>
      <c r="D8" s="675" t="n">
        <f aca="false">SUM(D9:D33)</f>
        <v>1282390.88417</v>
      </c>
      <c r="E8" s="676" t="n">
        <f aca="false">D8/B8</f>
        <v>0.726722668974952</v>
      </c>
      <c r="F8" s="677" t="n">
        <f aca="false">SUM(F9:F33)</f>
        <v>1781882.15849</v>
      </c>
      <c r="G8" s="674" t="n">
        <f aca="false">SUM(G9:G33)</f>
        <v>1</v>
      </c>
      <c r="H8" s="675" t="n">
        <f aca="false">SUM(H9:H33)</f>
        <v>1227887.76384</v>
      </c>
      <c r="I8" s="676" t="n">
        <f aca="false">H8/F8</f>
        <v>0.68909594160847</v>
      </c>
      <c r="J8" s="678" t="n">
        <f aca="false">(B8/F8-1)</f>
        <v>-0.0096864182391424</v>
      </c>
      <c r="K8" s="678" t="n">
        <f aca="false">(D8/H8)-1</f>
        <v>0.0443877054035875</v>
      </c>
      <c r="L8" s="679" t="n">
        <f aca="false">(E8-I8)*100</f>
        <v>3.76267273664818</v>
      </c>
      <c r="M8" s="680" t="n">
        <f aca="false">SUM(M9:M33)</f>
        <v>3795872.46466</v>
      </c>
      <c r="N8" s="674" t="n">
        <f aca="false">SUM(N9:N33)</f>
        <v>1</v>
      </c>
      <c r="O8" s="675" t="n">
        <f aca="false">SUM(O9:O33)</f>
        <v>2999093.72038</v>
      </c>
      <c r="P8" s="676" t="n">
        <f aca="false">O8/M8</f>
        <v>0.790093383879964</v>
      </c>
      <c r="Q8" s="677" t="n">
        <f aca="false">SUM(Q9:Q33)</f>
        <v>3825347.27312</v>
      </c>
      <c r="R8" s="674" t="n">
        <f aca="false">SUM(R9:R33)</f>
        <v>1</v>
      </c>
      <c r="S8" s="675" t="n">
        <f aca="false">SUM(S9:S33)</f>
        <v>2837601.13798</v>
      </c>
      <c r="T8" s="676" t="n">
        <f aca="false">S8/Q8</f>
        <v>0.741789159357973</v>
      </c>
      <c r="U8" s="678" t="n">
        <f aca="false">(M8/Q8-1)</f>
        <v>-0.00770513272536411</v>
      </c>
      <c r="V8" s="678" t="n">
        <f aca="false">(O8/S8)-1</f>
        <v>0.0569116569057209</v>
      </c>
      <c r="W8" s="679" t="n">
        <f aca="false">(P8-T8)*100</f>
        <v>4.83042245219912</v>
      </c>
    </row>
    <row r="9" s="691" customFormat="true" ht="21.95" hidden="false" customHeight="true" outlineLevel="0" collapsed="false">
      <c r="A9" s="682" t="s">
        <v>86</v>
      </c>
      <c r="B9" s="683" t="n">
        <v>840097.65358</v>
      </c>
      <c r="C9" s="684" t="n">
        <f aca="false">B9/$B$8</f>
        <v>0.476077938907369</v>
      </c>
      <c r="D9" s="685" t="n">
        <v>637671.22058</v>
      </c>
      <c r="E9" s="686" t="n">
        <f aca="false">D9/B9</f>
        <v>0.759044163333419</v>
      </c>
      <c r="F9" s="687" t="n">
        <v>791084.05843</v>
      </c>
      <c r="G9" s="684" t="n">
        <f aca="false">F9/$F$8</f>
        <v>0.443959806579117</v>
      </c>
      <c r="H9" s="685" t="n">
        <v>611110.75656</v>
      </c>
      <c r="I9" s="686" t="n">
        <f aca="false">H9/F9</f>
        <v>0.77249787813045</v>
      </c>
      <c r="J9" s="688" t="n">
        <f aca="false">(B9/F9-1)</f>
        <v>0.061957505814582</v>
      </c>
      <c r="K9" s="688" t="n">
        <f aca="false">(D9/H9)-1</f>
        <v>0.0434626027031682</v>
      </c>
      <c r="L9" s="689" t="n">
        <f aca="false">(E9-I9)*100</f>
        <v>-1.34537147970308</v>
      </c>
      <c r="M9" s="690" t="n">
        <v>1788124.49466</v>
      </c>
      <c r="N9" s="684" t="n">
        <f aca="false">M9/$M$8</f>
        <v>0.471070751535422</v>
      </c>
      <c r="O9" s="685" t="n">
        <v>1452735.02031</v>
      </c>
      <c r="P9" s="686" t="n">
        <f aca="false">O9/M9</f>
        <v>0.812435053962072</v>
      </c>
      <c r="Q9" s="687" t="n">
        <v>1683602.76316</v>
      </c>
      <c r="R9" s="684" t="n">
        <f aca="false">Q9/$Q$8</f>
        <v>0.440117626702904</v>
      </c>
      <c r="S9" s="685" t="n">
        <v>1353443.0509</v>
      </c>
      <c r="T9" s="686" t="n">
        <f aca="false">S9/Q9</f>
        <v>0.803896905205647</v>
      </c>
      <c r="U9" s="688" t="n">
        <f aca="false">(M9/Q9-1)</f>
        <v>0.0620821810150876</v>
      </c>
      <c r="V9" s="688" t="n">
        <f aca="false">(O9/S9)-1</f>
        <v>0.0733625026512748</v>
      </c>
      <c r="W9" s="689" t="n">
        <f aca="false">(P9-T9)*100</f>
        <v>0.853814875642511</v>
      </c>
    </row>
    <row r="10" s="691" customFormat="true" ht="21.95" hidden="false" customHeight="true" outlineLevel="0" collapsed="false">
      <c r="A10" s="692" t="s">
        <v>102</v>
      </c>
      <c r="B10" s="693" t="n">
        <v>144594.54</v>
      </c>
      <c r="C10" s="694" t="n">
        <f aca="false">B10/$B$8</f>
        <v>0.0819407961528176</v>
      </c>
      <c r="D10" s="695" t="n">
        <v>129299.65088</v>
      </c>
      <c r="E10" s="696" t="n">
        <f aca="false">D10/B10</f>
        <v>0.894222222222222</v>
      </c>
      <c r="F10" s="697" t="n">
        <v>152177.72032</v>
      </c>
      <c r="G10" s="694" t="n">
        <f aca="false">F10/$F$8</f>
        <v>0.0854027970339847</v>
      </c>
      <c r="H10" s="695" t="n">
        <v>129886.06207</v>
      </c>
      <c r="I10" s="686" t="n">
        <f aca="false">H10/F10</f>
        <v>0.853515625</v>
      </c>
      <c r="J10" s="688" t="n">
        <f aca="false">(B10/F10-1)</f>
        <v>-0.049831081081081</v>
      </c>
      <c r="K10" s="688" t="n">
        <f aca="false">(D10/H10)-1</f>
        <v>-0.00451481229513262</v>
      </c>
      <c r="L10" s="689" t="n">
        <f aca="false">(E10-I10)*100</f>
        <v>4.07065972222221</v>
      </c>
      <c r="M10" s="698" t="n">
        <v>338479.75208</v>
      </c>
      <c r="N10" s="694" t="n">
        <f aca="false">M10/$M$8</f>
        <v>0.0891704753600877</v>
      </c>
      <c r="O10" s="695" t="n">
        <v>306283.36784</v>
      </c>
      <c r="P10" s="696" t="n">
        <f aca="false">O10/M10</f>
        <v>0.904879438010253</v>
      </c>
      <c r="Q10" s="697" t="n">
        <v>368941.00184</v>
      </c>
      <c r="R10" s="694" t="n">
        <f aca="false">Q10/$Q$8</f>
        <v>0.0964464074758596</v>
      </c>
      <c r="S10" s="695" t="n">
        <v>309970.52861</v>
      </c>
      <c r="T10" s="696" t="n">
        <f aca="false">S10/Q10</f>
        <v>0.840162863612611</v>
      </c>
      <c r="U10" s="699" t="n">
        <f aca="false">(M10/Q10-1)</f>
        <v>-0.0825640132381118</v>
      </c>
      <c r="V10" s="699" t="n">
        <f aca="false">(O10/S10)-1</f>
        <v>-0.0118951978645656</v>
      </c>
      <c r="W10" s="700" t="n">
        <f aca="false">(P10-T10)*100</f>
        <v>6.47165743976416</v>
      </c>
    </row>
    <row r="11" s="691" customFormat="true" ht="21.95" hidden="false" customHeight="true" outlineLevel="0" collapsed="false">
      <c r="A11" s="692" t="s">
        <v>104</v>
      </c>
      <c r="B11" s="693" t="n">
        <v>126982.75392</v>
      </c>
      <c r="C11" s="694" t="n">
        <f aca="false">B11/$B$8</f>
        <v>0.0719603102156009</v>
      </c>
      <c r="D11" s="695" t="n">
        <v>101383.90218</v>
      </c>
      <c r="E11" s="696" t="n">
        <f aca="false">D11/B11</f>
        <v>0.798406862745098</v>
      </c>
      <c r="F11" s="697" t="n">
        <v>131685.81888</v>
      </c>
      <c r="G11" s="694" t="n">
        <f aca="false">F11/$F$8</f>
        <v>0.0739026530192058</v>
      </c>
      <c r="H11" s="695" t="n">
        <v>103303.16766</v>
      </c>
      <c r="I11" s="696" t="n">
        <f aca="false">H11/F11</f>
        <v>0.784466911764706</v>
      </c>
      <c r="J11" s="699" t="n">
        <f aca="false">(B11/F11-1)</f>
        <v>-0.0357142857142857</v>
      </c>
      <c r="K11" s="699" t="n">
        <f aca="false">(D11/H11)-1</f>
        <v>-0.0185789605824755</v>
      </c>
      <c r="L11" s="700" t="n">
        <f aca="false">(E11-I11)*100</f>
        <v>1.39399509803922</v>
      </c>
      <c r="M11" s="698" t="n">
        <v>272777.76768</v>
      </c>
      <c r="N11" s="694" t="n">
        <f aca="false">M11/$M$8</f>
        <v>0.0718616787628119</v>
      </c>
      <c r="O11" s="695" t="n">
        <v>233190.75582</v>
      </c>
      <c r="P11" s="696" t="n">
        <f aca="false">O11/M11</f>
        <v>0.854874492900609</v>
      </c>
      <c r="Q11" s="697" t="n">
        <v>277480.83264</v>
      </c>
      <c r="R11" s="694" t="n">
        <f aca="false">Q11/$Q$8</f>
        <v>0.0725374228347335</v>
      </c>
      <c r="S11" s="695" t="n">
        <v>231288.78102</v>
      </c>
      <c r="T11" s="696" t="n">
        <f aca="false">S11/Q11</f>
        <v>0.833530658025922</v>
      </c>
      <c r="U11" s="699" t="n">
        <f aca="false">(M11/Q11-1)</f>
        <v>-0.0169491525423731</v>
      </c>
      <c r="V11" s="699" t="n">
        <f aca="false">(O11/S11)-1</f>
        <v>0.00822337681755303</v>
      </c>
      <c r="W11" s="700" t="n">
        <f aca="false">(P11-T11)*100</f>
        <v>2.13438348746864</v>
      </c>
    </row>
    <row r="12" s="691" customFormat="true" ht="21.95" hidden="false" customHeight="true" outlineLevel="0" collapsed="false">
      <c r="A12" s="692" t="s">
        <v>96</v>
      </c>
      <c r="B12" s="693" t="n">
        <v>113786.08864</v>
      </c>
      <c r="C12" s="694" t="n">
        <f aca="false">B12/$B$8</f>
        <v>0.0644818448488904</v>
      </c>
      <c r="D12" s="695" t="n">
        <v>63870.15304</v>
      </c>
      <c r="E12" s="696" t="n">
        <f aca="false">D12/B12</f>
        <v>0.561317765672343</v>
      </c>
      <c r="F12" s="697" t="n">
        <v>111649.47136</v>
      </c>
      <c r="G12" s="694" t="n">
        <f aca="false">F12/$F$8</f>
        <v>0.0626581678412527</v>
      </c>
      <c r="H12" s="695" t="n">
        <v>61895.79249</v>
      </c>
      <c r="I12" s="696" t="n">
        <f aca="false">H12/F12</f>
        <v>0.554376046174233</v>
      </c>
      <c r="J12" s="699" t="n">
        <f aca="false">(B12/F12-1)</f>
        <v>0.0191368329287538</v>
      </c>
      <c r="K12" s="699" t="n">
        <f aca="false">(D12/H12)-1</f>
        <v>0.0318981383156047</v>
      </c>
      <c r="L12" s="700" t="n">
        <f aca="false">(E12-I12)*100</f>
        <v>0.694171949811073</v>
      </c>
      <c r="M12" s="698" t="n">
        <v>239763.54392</v>
      </c>
      <c r="N12" s="694" t="n">
        <f aca="false">M12/$M$8</f>
        <v>0.0631642780815809</v>
      </c>
      <c r="O12" s="695" t="n">
        <v>166642.73574</v>
      </c>
      <c r="P12" s="696" t="n">
        <f aca="false">O12/M12</f>
        <v>0.695029498711457</v>
      </c>
      <c r="Q12" s="697" t="n">
        <v>242697.98512</v>
      </c>
      <c r="R12" s="694" t="n">
        <f aca="false">Q12/$Q$8</f>
        <v>0.0634446934597006</v>
      </c>
      <c r="S12" s="695" t="n">
        <v>162915.28754</v>
      </c>
      <c r="T12" s="696" t="n">
        <f aca="false">S12/Q12</f>
        <v>0.671267573397645</v>
      </c>
      <c r="U12" s="699" t="n">
        <f aca="false">(M12/Q12-1)</f>
        <v>-0.012090917024091</v>
      </c>
      <c r="V12" s="699" t="n">
        <f aca="false">(O12/S12)-1</f>
        <v>0.0228796711240789</v>
      </c>
      <c r="W12" s="700" t="n">
        <f aca="false">(P12-T12)*100</f>
        <v>2.37619253138125</v>
      </c>
    </row>
    <row r="13" s="691" customFormat="true" ht="21.95" hidden="false" customHeight="true" outlineLevel="0" collapsed="false">
      <c r="A13" s="692" t="s">
        <v>101</v>
      </c>
      <c r="B13" s="693" t="n">
        <v>75486.42352</v>
      </c>
      <c r="C13" s="694" t="n">
        <f aca="false">B13/$B$8</f>
        <v>0.0427776708716496</v>
      </c>
      <c r="D13" s="695" t="n">
        <v>51871.19488</v>
      </c>
      <c r="E13" s="696" t="n">
        <f aca="false">D13/B13</f>
        <v>0.687159259389959</v>
      </c>
      <c r="F13" s="697" t="n">
        <v>77362.20128</v>
      </c>
      <c r="G13" s="694" t="n">
        <f aca="false">F13/$F$8</f>
        <v>0.0434160030793272</v>
      </c>
      <c r="H13" s="695" t="n">
        <v>50227.43916</v>
      </c>
      <c r="I13" s="696" t="n">
        <f aca="false">H13/F13</f>
        <v>0.649250387514309</v>
      </c>
      <c r="J13" s="699" t="n">
        <f aca="false">(B13/F13-1)</f>
        <v>-0.0242466957889541</v>
      </c>
      <c r="K13" s="699" t="n">
        <f aca="false">(D13/H13)-1</f>
        <v>0.03272624978478</v>
      </c>
      <c r="L13" s="700" t="n">
        <f aca="false">(E13-I13)*100</f>
        <v>3.790887187565</v>
      </c>
      <c r="M13" s="698" t="n">
        <v>161137.43208</v>
      </c>
      <c r="N13" s="694" t="n">
        <f aca="false">M13/$M$8</f>
        <v>0.0424506970611388</v>
      </c>
      <c r="O13" s="695" t="n">
        <v>124079.30535</v>
      </c>
      <c r="P13" s="696" t="n">
        <f aca="false">O13/M13</f>
        <v>0.770021612907411</v>
      </c>
      <c r="Q13" s="697" t="n">
        <v>163013.20984</v>
      </c>
      <c r="R13" s="694" t="n">
        <f aca="false">Q13/$Q$8</f>
        <v>0.0426139637008811</v>
      </c>
      <c r="S13" s="695" t="n">
        <v>122047.75941</v>
      </c>
      <c r="T13" s="696" t="n">
        <f aca="false">S13/Q13</f>
        <v>0.748698584180949</v>
      </c>
      <c r="U13" s="699" t="n">
        <f aca="false">(M13/Q13-1)</f>
        <v>-0.0115069064761139</v>
      </c>
      <c r="V13" s="699" t="n">
        <f aca="false">(O13/S13)-1</f>
        <v>0.0166454996783298</v>
      </c>
      <c r="W13" s="700" t="n">
        <f aca="false">(P13-T13)*100</f>
        <v>2.13230287264619</v>
      </c>
    </row>
    <row r="14" s="691" customFormat="true" ht="21.95" hidden="false" customHeight="true" outlineLevel="0" collapsed="false">
      <c r="A14" s="692" t="s">
        <v>97</v>
      </c>
      <c r="B14" s="693" t="n">
        <v>61432.6734</v>
      </c>
      <c r="C14" s="694" t="n">
        <f aca="false">B14/$B$8</f>
        <v>0.034813501036706</v>
      </c>
      <c r="D14" s="695" t="n">
        <v>25491.24569</v>
      </c>
      <c r="E14" s="696" t="n">
        <f aca="false">D14/B14</f>
        <v>0.414946058492711</v>
      </c>
      <c r="F14" s="697" t="n">
        <v>42154.94556</v>
      </c>
      <c r="G14" s="694" t="n">
        <f aca="false">F14/$F$8</f>
        <v>0.0236575383838642</v>
      </c>
      <c r="H14" s="695" t="n">
        <v>15683.0072</v>
      </c>
      <c r="I14" s="696" t="n">
        <f aca="false">H14/F14</f>
        <v>0.372032438701126</v>
      </c>
      <c r="J14" s="699" t="n">
        <f aca="false">(B14/F14-1)</f>
        <v>0.457306434248898</v>
      </c>
      <c r="K14" s="699" t="n">
        <f aca="false">(D14/H14)-1</f>
        <v>0.625405470068266</v>
      </c>
      <c r="L14" s="700" t="n">
        <f aca="false">(E14-I14)*100</f>
        <v>4.29136197915849</v>
      </c>
      <c r="M14" s="698" t="n">
        <v>121309.80804</v>
      </c>
      <c r="N14" s="694" t="n">
        <f aca="false">M14/$M$8</f>
        <v>0.0319583466434681</v>
      </c>
      <c r="O14" s="695" t="n">
        <v>57209.49452</v>
      </c>
      <c r="P14" s="696" t="n">
        <f aca="false">O14/M14</f>
        <v>0.47159826105022</v>
      </c>
      <c r="Q14" s="697" t="n">
        <v>83447.76144</v>
      </c>
      <c r="R14" s="694" t="n">
        <f aca="false">Q14/$Q$8</f>
        <v>0.0218144276799055</v>
      </c>
      <c r="S14" s="695" t="n">
        <v>35592.96975</v>
      </c>
      <c r="T14" s="696" t="n">
        <f aca="false">S14/Q14</f>
        <v>0.426529952820745</v>
      </c>
      <c r="U14" s="699" t="n">
        <f aca="false">(M14/Q14-1)</f>
        <v>0.453721537242473</v>
      </c>
      <c r="V14" s="699" t="n">
        <f aca="false">(O14/S14)-1</f>
        <v>0.607325685994493</v>
      </c>
      <c r="W14" s="700" t="n">
        <f aca="false">(P14-T14)*100</f>
        <v>4.50683082294747</v>
      </c>
    </row>
    <row r="15" s="691" customFormat="true" ht="21.95" hidden="false" customHeight="true" outlineLevel="0" collapsed="false">
      <c r="A15" s="692" t="s">
        <v>103</v>
      </c>
      <c r="B15" s="693" t="n">
        <v>55299.5072</v>
      </c>
      <c r="C15" s="694" t="n">
        <f aca="false">B15/$B$8</f>
        <v>0.0313378751841284</v>
      </c>
      <c r="D15" s="695" t="n">
        <v>34403.56686</v>
      </c>
      <c r="E15" s="696" t="n">
        <f aca="false">D15/B15</f>
        <v>0.622131527059974</v>
      </c>
      <c r="F15" s="697" t="n">
        <v>62715.51728</v>
      </c>
      <c r="G15" s="694" t="n">
        <f aca="false">F15/$F$8</f>
        <v>0.0351962204577806</v>
      </c>
      <c r="H15" s="695" t="n">
        <v>30117.55788</v>
      </c>
      <c r="I15" s="696" t="n">
        <f aca="false">H15/F15</f>
        <v>0.480224977584686</v>
      </c>
      <c r="J15" s="699" t="n">
        <f aca="false">(B15/F15-1)</f>
        <v>-0.118248408075636</v>
      </c>
      <c r="K15" s="699" t="n">
        <f aca="false">(D15/H15)-1</f>
        <v>0.142309313294163</v>
      </c>
      <c r="L15" s="700" t="n">
        <f aca="false">(E15-I15)*100</f>
        <v>14.1906549475287</v>
      </c>
      <c r="M15" s="698" t="n">
        <v>130440.41888</v>
      </c>
      <c r="N15" s="694" t="n">
        <f aca="false">M15/$M$8</f>
        <v>0.0343637517051521</v>
      </c>
      <c r="O15" s="695" t="n">
        <v>96407.4346</v>
      </c>
      <c r="P15" s="696" t="n">
        <f aca="false">O15/M15</f>
        <v>0.739091728068514</v>
      </c>
      <c r="Q15" s="697" t="n">
        <v>129737.69352</v>
      </c>
      <c r="R15" s="694" t="n">
        <f aca="false">Q15/$Q$8</f>
        <v>0.0339152720673604</v>
      </c>
      <c r="S15" s="695" t="n">
        <v>85223.9037</v>
      </c>
      <c r="T15" s="696" t="n">
        <f aca="false">S15/Q15</f>
        <v>0.656893932578369</v>
      </c>
      <c r="U15" s="699" t="n">
        <f aca="false">(M15/Q15-1)</f>
        <v>0.00541650881046119</v>
      </c>
      <c r="V15" s="699" t="n">
        <f aca="false">(O15/S15)-1</f>
        <v>0.131225283218281</v>
      </c>
      <c r="W15" s="700" t="n">
        <f aca="false">(P15-T15)*100</f>
        <v>8.21977954901446</v>
      </c>
    </row>
    <row r="16" s="691" customFormat="true" ht="21.95" hidden="false" customHeight="true" outlineLevel="0" collapsed="false">
      <c r="A16" s="692" t="s">
        <v>99</v>
      </c>
      <c r="B16" s="693" t="n">
        <v>41582.7288</v>
      </c>
      <c r="C16" s="694" t="n">
        <f aca="false">B16/$B$8</f>
        <v>0.0235646650563617</v>
      </c>
      <c r="D16" s="695" t="n">
        <v>27325.76482</v>
      </c>
      <c r="E16" s="696" t="n">
        <f aca="false">D16/B16</f>
        <v>0.657142174373126</v>
      </c>
      <c r="F16" s="697" t="n">
        <v>27715.5987</v>
      </c>
      <c r="G16" s="694" t="n">
        <f aca="false">F16/$F$8</f>
        <v>0.0155541142650458</v>
      </c>
      <c r="H16" s="695" t="n">
        <v>16724.15791</v>
      </c>
      <c r="I16" s="696" t="n">
        <f aca="false">H16/F16</f>
        <v>0.603420409244127</v>
      </c>
      <c r="J16" s="699" t="n">
        <f aca="false">(B16/F16-1)</f>
        <v>0.500336660596836</v>
      </c>
      <c r="K16" s="699" t="n">
        <f aca="false">(D16/H16)-1</f>
        <v>0.63390975898768</v>
      </c>
      <c r="L16" s="700" t="n">
        <f aca="false">(E16-I16)*100</f>
        <v>5.37217651289987</v>
      </c>
      <c r="M16" s="698" t="n">
        <v>85758.7739</v>
      </c>
      <c r="N16" s="694" t="n">
        <f aca="false">M16/$M$8</f>
        <v>0.0225926383719221</v>
      </c>
      <c r="O16" s="695" t="n">
        <v>67052.9013</v>
      </c>
      <c r="P16" s="696" t="n">
        <f aca="false">O16/M16</f>
        <v>0.781878031257627</v>
      </c>
      <c r="Q16" s="697" t="n">
        <v>61212.3097</v>
      </c>
      <c r="R16" s="694" t="n">
        <f aca="false">Q16/$Q$8</f>
        <v>0.0160017654162087</v>
      </c>
      <c r="S16" s="695" t="n">
        <v>45047.47519</v>
      </c>
      <c r="T16" s="696" t="n">
        <f aca="false">S16/Q16</f>
        <v>0.735921833545843</v>
      </c>
      <c r="U16" s="699" t="n">
        <f aca="false">(M16/Q16-1)</f>
        <v>0.401005358567609</v>
      </c>
      <c r="V16" s="699" t="n">
        <f aca="false">(O16/S16)-1</f>
        <v>0.488494105766996</v>
      </c>
      <c r="W16" s="700" t="n">
        <f aca="false">(P16-T16)*100</f>
        <v>4.59561977117841</v>
      </c>
    </row>
    <row r="17" s="691" customFormat="true" ht="21.95" hidden="false" customHeight="true" outlineLevel="0" collapsed="false">
      <c r="A17" s="692" t="s">
        <v>89</v>
      </c>
      <c r="B17" s="693" t="n">
        <v>36073.1224</v>
      </c>
      <c r="C17" s="694" t="n">
        <f aca="false">B17/$B$8</f>
        <v>0.0204424065332898</v>
      </c>
      <c r="D17" s="695" t="n">
        <v>19855.04509</v>
      </c>
      <c r="E17" s="696" t="n">
        <f aca="false">D17/B17</f>
        <v>0.550411047589271</v>
      </c>
      <c r="F17" s="697" t="n">
        <v>49062.53316</v>
      </c>
      <c r="G17" s="694" t="n">
        <f aca="false">F17/$F$8</f>
        <v>0.0275341065211498</v>
      </c>
      <c r="H17" s="695" t="n">
        <v>23511.28321</v>
      </c>
      <c r="I17" s="696" t="n">
        <f aca="false">H17/F17</f>
        <v>0.47921054408924</v>
      </c>
      <c r="J17" s="699" t="n">
        <f aca="false">(B17/F17-1)</f>
        <v>-0.264752142284208</v>
      </c>
      <c r="K17" s="699" t="n">
        <f aca="false">(D17/H17)-1</f>
        <v>-0.155509934840345</v>
      </c>
      <c r="L17" s="700" t="n">
        <f aca="false">(E17-I17)*100</f>
        <v>7.12005035000307</v>
      </c>
      <c r="M17" s="698" t="n">
        <v>78999.5413</v>
      </c>
      <c r="N17" s="694" t="n">
        <f aca="false">M17/$M$8</f>
        <v>0.0208119587882614</v>
      </c>
      <c r="O17" s="695" t="n">
        <v>49228.62352</v>
      </c>
      <c r="P17" s="696" t="n">
        <f aca="false">O17/M17</f>
        <v>0.623150751382907</v>
      </c>
      <c r="Q17" s="697" t="n">
        <v>105025.69156</v>
      </c>
      <c r="R17" s="694" t="n">
        <f aca="false">Q17/$Q$8</f>
        <v>0.0274552044720216</v>
      </c>
      <c r="S17" s="695" t="n">
        <v>61167.60101</v>
      </c>
      <c r="T17" s="696" t="n">
        <f aca="false">S17/Q17</f>
        <v>0.582406077041213</v>
      </c>
      <c r="U17" s="699" t="n">
        <f aca="false">(M17/Q17-1)</f>
        <v>-0.24780746380643</v>
      </c>
      <c r="V17" s="699" t="n">
        <f aca="false">(O17/S17)-1</f>
        <v>-0.195184661370783</v>
      </c>
      <c r="W17" s="700" t="n">
        <f aca="false">(P17-T17)*100</f>
        <v>4.07446743416944</v>
      </c>
    </row>
    <row r="18" s="691" customFormat="true" ht="21.95" hidden="false" customHeight="true" outlineLevel="0" collapsed="false">
      <c r="A18" s="692" t="s">
        <v>106</v>
      </c>
      <c r="B18" s="693" t="n">
        <v>33863.59104</v>
      </c>
      <c r="C18" s="694" t="n">
        <f aca="false">B18/$B$8</f>
        <v>0.019190279317677</v>
      </c>
      <c r="D18" s="695" t="n">
        <v>18142.33812</v>
      </c>
      <c r="E18" s="696" t="n">
        <f aca="false">D18/B18</f>
        <v>0.535747614556593</v>
      </c>
      <c r="F18" s="697" t="n">
        <v>33863.59104</v>
      </c>
      <c r="G18" s="694" t="n">
        <f aca="false">F18/$F$8</f>
        <v>0.01900439424608</v>
      </c>
      <c r="H18" s="695" t="n">
        <v>18910.54144</v>
      </c>
      <c r="I18" s="696" t="n">
        <f aca="false">H18/F18</f>
        <v>0.558432843630278</v>
      </c>
      <c r="J18" s="699" t="n">
        <f aca="false">(B18/F18-1)</f>
        <v>0</v>
      </c>
      <c r="K18" s="699" t="n">
        <f aca="false">(D18/H18)-1</f>
        <v>-0.0406230208922035</v>
      </c>
      <c r="L18" s="700" t="n">
        <f aca="false">(E18-I18)*100</f>
        <v>-2.26852290736854</v>
      </c>
      <c r="M18" s="698" t="n">
        <v>70549.148</v>
      </c>
      <c r="N18" s="694" t="n">
        <f aca="false">M18/$M$8</f>
        <v>0.0185857529874411</v>
      </c>
      <c r="O18" s="695" t="n">
        <v>47924.81446</v>
      </c>
      <c r="P18" s="696" t="n">
        <f aca="false">O18/M18</f>
        <v>0.679311030942571</v>
      </c>
      <c r="Q18" s="697" t="n">
        <v>74137.18864</v>
      </c>
      <c r="R18" s="694" t="n">
        <f aca="false">Q18/$Q$8</f>
        <v>0.0193805119762454</v>
      </c>
      <c r="S18" s="695" t="n">
        <v>48882.98684</v>
      </c>
      <c r="T18" s="696" t="n">
        <f aca="false">S18/Q18</f>
        <v>0.659358518130072</v>
      </c>
      <c r="U18" s="699" t="n">
        <f aca="false">(M18/Q18-1)</f>
        <v>-0.0483973118730336</v>
      </c>
      <c r="V18" s="699" t="n">
        <f aca="false">(O18/S18)-1</f>
        <v>-0.0196013468476512</v>
      </c>
      <c r="W18" s="700" t="n">
        <f aca="false">(P18-T18)*100</f>
        <v>1.99525128124988</v>
      </c>
    </row>
    <row r="19" s="691" customFormat="true" ht="21.95" hidden="false" customHeight="true" outlineLevel="0" collapsed="false">
      <c r="A19" s="692" t="s">
        <v>105</v>
      </c>
      <c r="B19" s="693" t="n">
        <v>33351.12</v>
      </c>
      <c r="C19" s="694" t="n">
        <f aca="false">B19/$B$8</f>
        <v>0.0188998652742224</v>
      </c>
      <c r="D19" s="695" t="n">
        <v>22429.8915</v>
      </c>
      <c r="E19" s="696" t="n">
        <f aca="false">D19/B19</f>
        <v>0.672537878787879</v>
      </c>
      <c r="F19" s="697" t="n">
        <v>42004.725</v>
      </c>
      <c r="G19" s="694" t="n">
        <f aca="false">F19/$F$8</f>
        <v>0.0235732339536951</v>
      </c>
      <c r="H19" s="695" t="n">
        <v>24501.7035</v>
      </c>
      <c r="I19" s="696" t="n">
        <f aca="false">H19/F19</f>
        <v>0.583308270676692</v>
      </c>
      <c r="J19" s="699" t="n">
        <f aca="false">(B19/F19-1)</f>
        <v>-0.206015037593985</v>
      </c>
      <c r="K19" s="699" t="n">
        <f aca="false">(D19/H19)-1</f>
        <v>-0.0845578757411705</v>
      </c>
      <c r="L19" s="700" t="n">
        <f aca="false">(E19-I19)*100</f>
        <v>8.92296081111869</v>
      </c>
      <c r="M19" s="698" t="n">
        <v>74755.7775</v>
      </c>
      <c r="N19" s="694" t="n">
        <f aca="false">M19/$M$8</f>
        <v>0.0196939644827335</v>
      </c>
      <c r="O19" s="695" t="n">
        <v>54678.78225</v>
      </c>
      <c r="P19" s="696" t="n">
        <f aca="false">O19/M19</f>
        <v>0.731432192648923</v>
      </c>
      <c r="Q19" s="697" t="n">
        <v>89567.97</v>
      </c>
      <c r="R19" s="694" t="n">
        <f aca="false">Q19/$Q$8</f>
        <v>0.0234143369490601</v>
      </c>
      <c r="S19" s="695" t="n">
        <v>59397.20775</v>
      </c>
      <c r="T19" s="696" t="n">
        <f aca="false">S19/Q19</f>
        <v>0.663152327221439</v>
      </c>
      <c r="U19" s="699" t="n">
        <f aca="false">(M19/Q19-1)</f>
        <v>-0.165373765867419</v>
      </c>
      <c r="V19" s="699" t="n">
        <f aca="false">(O19/S19)-1</f>
        <v>-0.0794385069389056</v>
      </c>
      <c r="W19" s="700" t="n">
        <f aca="false">(P19-T19)*100</f>
        <v>6.82798654274841</v>
      </c>
    </row>
    <row r="20" s="691" customFormat="true" ht="21.95" hidden="false" customHeight="true" outlineLevel="0" collapsed="false">
      <c r="A20" s="692" t="s">
        <v>100</v>
      </c>
      <c r="B20" s="693" t="n">
        <v>31319.9136</v>
      </c>
      <c r="C20" s="694" t="n">
        <f aca="false">B20/$B$8</f>
        <v>0.0177487936669079</v>
      </c>
      <c r="D20" s="695" t="n">
        <v>22461.8755</v>
      </c>
      <c r="E20" s="696" t="n">
        <f aca="false">D20/B20</f>
        <v>0.717175525669394</v>
      </c>
      <c r="F20" s="697" t="n">
        <v>39802.7256</v>
      </c>
      <c r="G20" s="694" t="n">
        <f aca="false">F20/$F$8</f>
        <v>0.022337462334619</v>
      </c>
      <c r="H20" s="695" t="n">
        <v>21681.16661</v>
      </c>
      <c r="I20" s="696" t="n">
        <f aca="false">H20/F20</f>
        <v>0.544715626459511</v>
      </c>
      <c r="J20" s="699" t="n">
        <f aca="false">(B20/F20-1)</f>
        <v>-0.213121384833003</v>
      </c>
      <c r="K20" s="699" t="n">
        <f aca="false">(D20/H20)-1</f>
        <v>0.036008620017703</v>
      </c>
      <c r="L20" s="700" t="n">
        <f aca="false">(E20-I20)*100</f>
        <v>17.2459899209883</v>
      </c>
      <c r="M20" s="698" t="n">
        <v>65072.0832</v>
      </c>
      <c r="N20" s="694" t="n">
        <f aca="false">M20/$M$8</f>
        <v>0.0171428528765991</v>
      </c>
      <c r="O20" s="695" t="n">
        <v>48903.43733</v>
      </c>
      <c r="P20" s="696" t="n">
        <f aca="false">O20/M20</f>
        <v>0.751527151508191</v>
      </c>
      <c r="Q20" s="697" t="n">
        <v>82423.4562</v>
      </c>
      <c r="R20" s="694" t="n">
        <f aca="false">Q20/$Q$8</f>
        <v>0.021546659771042</v>
      </c>
      <c r="S20" s="695" t="n">
        <v>46296.01431</v>
      </c>
      <c r="T20" s="696" t="n">
        <f aca="false">S20/Q20</f>
        <v>0.561684943150928</v>
      </c>
      <c r="U20" s="699" t="n">
        <f aca="false">(M20/Q20-1)</f>
        <v>-0.210514989299854</v>
      </c>
      <c r="V20" s="699" t="n">
        <f aca="false">(O20/S20)-1</f>
        <v>0.0563206802758565</v>
      </c>
      <c r="W20" s="700" t="n">
        <f aca="false">(P20-T20)*100</f>
        <v>18.9842208357263</v>
      </c>
    </row>
    <row r="21" s="691" customFormat="true" ht="21.95" hidden="false" customHeight="true" outlineLevel="0" collapsed="false">
      <c r="A21" s="692" t="s">
        <v>108</v>
      </c>
      <c r="B21" s="693" t="n">
        <v>27001.104</v>
      </c>
      <c r="C21" s="694" t="n">
        <f aca="false">B21/$B$8</f>
        <v>0.0153013520342125</v>
      </c>
      <c r="D21" s="695" t="n">
        <v>22518.2284</v>
      </c>
      <c r="E21" s="696" t="n">
        <f aca="false">D21/B21</f>
        <v>0.833974358974359</v>
      </c>
      <c r="F21" s="697" t="n">
        <v>35378.3696</v>
      </c>
      <c r="G21" s="694" t="n">
        <f aca="false">F21/$F$8</f>
        <v>0.0198544945474847</v>
      </c>
      <c r="H21" s="695" t="n">
        <v>12176.4594</v>
      </c>
      <c r="I21" s="696" t="n">
        <f aca="false">H21/F21</f>
        <v>0.344178082191781</v>
      </c>
      <c r="J21" s="699" t="n">
        <f aca="false">(B21/F21-1)</f>
        <v>-0.23679060665362</v>
      </c>
      <c r="K21" s="699" t="n">
        <f aca="false">(D21/H21)-1</f>
        <v>0.849324804548685</v>
      </c>
      <c r="L21" s="700" t="n">
        <f aca="false">(E21-I21)*100</f>
        <v>48.9796276782578</v>
      </c>
      <c r="M21" s="698" t="n">
        <v>56252.3</v>
      </c>
      <c r="N21" s="694" t="n">
        <f aca="false">M21/$M$8</f>
        <v>0.0148193335059898</v>
      </c>
      <c r="O21" s="695" t="n">
        <v>50601.1074</v>
      </c>
      <c r="P21" s="696"/>
      <c r="Q21" s="697" t="n">
        <v>74547.2788</v>
      </c>
      <c r="R21" s="694" t="n">
        <f aca="false">Q21/$Q$8</f>
        <v>0.0194877153569376</v>
      </c>
      <c r="S21" s="695" t="n">
        <v>28455.0096</v>
      </c>
      <c r="T21" s="696" t="n">
        <f aca="false">S21/Q21</f>
        <v>0.38170420246111</v>
      </c>
      <c r="U21" s="699" t="n">
        <f aca="false">(M21/Q21-1)</f>
        <v>-0.245414441606687</v>
      </c>
      <c r="V21" s="699" t="n">
        <f aca="false">(O21/S21)-1</f>
        <v>0.778284671532846</v>
      </c>
      <c r="W21" s="700" t="n">
        <f aca="false">(P21-T21)*100</f>
        <v>-38.170420246111</v>
      </c>
    </row>
    <row r="22" s="691" customFormat="true" ht="21.95" hidden="false" customHeight="true" outlineLevel="0" collapsed="false">
      <c r="A22" s="692" t="s">
        <v>98</v>
      </c>
      <c r="B22" s="693" t="n">
        <v>25842.77472</v>
      </c>
      <c r="C22" s="694" t="n">
        <f aca="false">B22/$B$8</f>
        <v>0.0146449342786713</v>
      </c>
      <c r="D22" s="695" t="n">
        <v>17518.48816</v>
      </c>
      <c r="E22" s="696" t="n">
        <f aca="false">D22/B22</f>
        <v>0.677887276030087</v>
      </c>
      <c r="F22" s="697" t="n">
        <v>26754.12432</v>
      </c>
      <c r="G22" s="694" t="n">
        <f aca="false">F22/$F$8</f>
        <v>0.0150145306705758</v>
      </c>
      <c r="H22" s="695" t="n">
        <v>16227.48042</v>
      </c>
      <c r="I22" s="696" t="n">
        <f aca="false">H22/F22</f>
        <v>0.606541265410402</v>
      </c>
      <c r="J22" s="699" t="n">
        <f aca="false">(B22/F22-1)</f>
        <v>-0.034063891948006</v>
      </c>
      <c r="K22" s="699" t="n">
        <f aca="false">(D22/H22)-1</f>
        <v>0.0795568816961174</v>
      </c>
      <c r="L22" s="700" t="n">
        <f aca="false">(E22-I22)*100</f>
        <v>7.13460106196856</v>
      </c>
      <c r="M22" s="698" t="n">
        <v>56405.14028</v>
      </c>
      <c r="N22" s="694" t="n">
        <f aca="false">M22/$M$8</f>
        <v>0.0148595983677371</v>
      </c>
      <c r="O22" s="695" t="n">
        <v>40174.88335</v>
      </c>
      <c r="P22" s="696" t="n">
        <f aca="false">O22/M22</f>
        <v>0.712255711989517</v>
      </c>
      <c r="Q22" s="697" t="n">
        <v>57316.48988</v>
      </c>
      <c r="R22" s="694" t="n">
        <f aca="false">Q22/$Q$8</f>
        <v>0.0149833428935334</v>
      </c>
      <c r="S22" s="695" t="n">
        <v>37429.17058</v>
      </c>
      <c r="T22" s="696" t="n">
        <f aca="false">S22/Q22</f>
        <v>0.653026217382871</v>
      </c>
      <c r="U22" s="699" t="n">
        <f aca="false">(M22/Q22-1)</f>
        <v>-0.0159003037678692</v>
      </c>
      <c r="V22" s="699" t="n">
        <f aca="false">(O22/S22)-1</f>
        <v>0.0733575638319686</v>
      </c>
      <c r="W22" s="700" t="n">
        <f aca="false">(P22-T22)*100</f>
        <v>5.92294946066462</v>
      </c>
    </row>
    <row r="23" s="691" customFormat="true" ht="21.95" hidden="false" customHeight="true" outlineLevel="0" collapsed="false">
      <c r="A23" s="692" t="s">
        <v>87</v>
      </c>
      <c r="B23" s="693" t="n">
        <v>25243.58152</v>
      </c>
      <c r="C23" s="694" t="n">
        <f aca="false">B23/$B$8</f>
        <v>0.0143053753447215</v>
      </c>
      <c r="D23" s="695" t="n">
        <v>18877.7613</v>
      </c>
      <c r="E23" s="696" t="n">
        <f aca="false">D23/B23</f>
        <v>0.74782420573101</v>
      </c>
      <c r="F23" s="697" t="n">
        <v>6370.17852</v>
      </c>
      <c r="G23" s="694" t="n">
        <f aca="false">F23/$F$8</f>
        <v>0.00357497182944927</v>
      </c>
      <c r="H23" s="695" t="n">
        <v>3639.12873</v>
      </c>
      <c r="I23" s="696" t="n">
        <f aca="false">H23/F23</f>
        <v>0.571275784277393</v>
      </c>
      <c r="J23" s="699" t="n">
        <f aca="false">(B23/F23-1)</f>
        <v>2.96277458170827</v>
      </c>
      <c r="K23" s="699" t="n">
        <f aca="false">(D23/H23)-1</f>
        <v>4.18743982436697</v>
      </c>
      <c r="L23" s="700" t="n">
        <f aca="false">(E23-I23)*100</f>
        <v>17.6548421453617</v>
      </c>
      <c r="M23" s="698" t="n">
        <v>53483.45338</v>
      </c>
      <c r="N23" s="694" t="n">
        <f aca="false">M23/$M$8</f>
        <v>0.0140898973498022</v>
      </c>
      <c r="O23" s="695" t="n">
        <v>42513.05049</v>
      </c>
      <c r="P23" s="696" t="n">
        <f aca="false">O23/M23</f>
        <v>0.794882301035139</v>
      </c>
      <c r="Q23" s="697" t="n">
        <v>13766.53844</v>
      </c>
      <c r="R23" s="694" t="n">
        <f aca="false">Q23/$Q$8</f>
        <v>0.00359876828353203</v>
      </c>
      <c r="S23" s="695" t="n">
        <v>8209.57258</v>
      </c>
      <c r="T23" s="696" t="n">
        <f aca="false">S23/Q23</f>
        <v>0.596342545788148</v>
      </c>
      <c r="U23" s="699" t="n">
        <f aca="false">(M23/Q23-1)</f>
        <v>2.88503279986483</v>
      </c>
      <c r="V23" s="699" t="n">
        <f aca="false">(O23/S23)-1</f>
        <v>4.17847306613373</v>
      </c>
      <c r="W23" s="700" t="n">
        <f aca="false">(P23-T23)*100</f>
        <v>19.8539755246991</v>
      </c>
    </row>
    <row r="24" s="691" customFormat="true" ht="21.95" hidden="false" customHeight="true" outlineLevel="0" collapsed="false">
      <c r="A24" s="692" t="s">
        <v>109</v>
      </c>
      <c r="B24" s="693" t="n">
        <v>22976.184</v>
      </c>
      <c r="C24" s="694" t="n">
        <f aca="false">B24/$B$8</f>
        <v>0.013020455748285</v>
      </c>
      <c r="D24" s="695" t="n">
        <v>18450.572</v>
      </c>
      <c r="E24" s="696" t="n">
        <f aca="false">D24/B24</f>
        <v>0.803030303030303</v>
      </c>
      <c r="F24" s="697" t="n">
        <v>22976.184</v>
      </c>
      <c r="G24" s="694" t="n">
        <f aca="false">F24/$F$8</f>
        <v>0.0128943341682429</v>
      </c>
      <c r="H24" s="695" t="n">
        <v>16535.89</v>
      </c>
      <c r="I24" s="696" t="n">
        <f aca="false">H24/F24</f>
        <v>0.71969696969697</v>
      </c>
      <c r="J24" s="699" t="n">
        <f aca="false">(B24/F24-1)</f>
        <v>0</v>
      </c>
      <c r="K24" s="699" t="n">
        <f aca="false">(D24/H24)-1</f>
        <v>0.115789473684211</v>
      </c>
      <c r="L24" s="700" t="n">
        <f aca="false">(E24-I24)*100</f>
        <v>8.33333333333334</v>
      </c>
      <c r="M24" s="698" t="n">
        <v>47867.05</v>
      </c>
      <c r="N24" s="694" t="n">
        <f aca="false">M24/$M$8</f>
        <v>0.0126102893196881</v>
      </c>
      <c r="O24" s="695" t="n">
        <v>40086.4786</v>
      </c>
      <c r="P24" s="696" t="n">
        <f aca="false">O24/M24</f>
        <v>0.837454545454546</v>
      </c>
      <c r="Q24" s="697" t="n">
        <v>47867.05</v>
      </c>
      <c r="R24" s="694" t="n">
        <f aca="false">Q24/$Q$8</f>
        <v>0.0125131253667746</v>
      </c>
      <c r="S24" s="695" t="n">
        <v>37079.55755</v>
      </c>
      <c r="T24" s="696" t="n">
        <f aca="false">S24/Q24</f>
        <v>0.774636363636364</v>
      </c>
      <c r="U24" s="699" t="n">
        <f aca="false">(M24/Q24-1)</f>
        <v>0</v>
      </c>
      <c r="V24" s="699" t="n">
        <f aca="false">(O24/S24)-1</f>
        <v>0.0810937683370496</v>
      </c>
      <c r="W24" s="700" t="n">
        <f aca="false">(P24-T24)*100</f>
        <v>6.28181818181818</v>
      </c>
    </row>
    <row r="25" s="691" customFormat="true" ht="21.95" hidden="false" customHeight="true" outlineLevel="0" collapsed="false">
      <c r="A25" s="692" t="s">
        <v>107</v>
      </c>
      <c r="B25" s="693" t="n">
        <v>22959.468</v>
      </c>
      <c r="C25" s="694" t="n">
        <f aca="false">B25/$B$8</f>
        <v>0.0130109828985599</v>
      </c>
      <c r="D25" s="695" t="n">
        <v>15959.56353</v>
      </c>
      <c r="E25" s="696" t="n">
        <f aca="false">D25/B25</f>
        <v>0.695119047619048</v>
      </c>
      <c r="F25" s="697" t="n">
        <v>22959.468</v>
      </c>
      <c r="G25" s="694" t="n">
        <f aca="false">F25/$F$8</f>
        <v>0.0128849530765021</v>
      </c>
      <c r="H25" s="695" t="n">
        <v>10329.02733</v>
      </c>
      <c r="I25" s="696" t="n">
        <f aca="false">H25/F25</f>
        <v>0.449880952380952</v>
      </c>
      <c r="J25" s="699" t="n">
        <f aca="false">(B25/F25-1)</f>
        <v>0</v>
      </c>
      <c r="K25" s="699" t="n">
        <f aca="false">(D25/H25)-1</f>
        <v>0.545117756020111</v>
      </c>
      <c r="L25" s="700" t="n">
        <f aca="false">(E25-I25)*100</f>
        <v>24.5238095238095</v>
      </c>
      <c r="M25" s="698" t="n">
        <v>48378.879</v>
      </c>
      <c r="N25" s="694" t="n">
        <f aca="false">M25/$M$8</f>
        <v>0.0127451276222826</v>
      </c>
      <c r="O25" s="695" t="n">
        <v>40056.07185</v>
      </c>
      <c r="P25" s="696" t="n">
        <f aca="false">O25/M25</f>
        <v>0.827966101694915</v>
      </c>
      <c r="Q25" s="697" t="n">
        <v>22959.468</v>
      </c>
      <c r="R25" s="694" t="n">
        <f aca="false">Q25/$Q$8</f>
        <v>0.00600193037670904</v>
      </c>
      <c r="S25" s="695" t="n">
        <v>10329.02733</v>
      </c>
      <c r="T25" s="696" t="n">
        <f aca="false">S25/Q25</f>
        <v>0.449880952380952</v>
      </c>
      <c r="U25" s="699" t="n">
        <f aca="false">(M25/Q25-1)</f>
        <v>1.10714285714286</v>
      </c>
      <c r="V25" s="699" t="n">
        <f aca="false">(O25/S25)-1</f>
        <v>2.87801005557026</v>
      </c>
      <c r="W25" s="700" t="n">
        <f aca="false">(P25-T25)*100</f>
        <v>37.8085149313963</v>
      </c>
    </row>
    <row r="26" s="691" customFormat="true" ht="21.95" hidden="false" customHeight="true" outlineLevel="0" collapsed="false">
      <c r="A26" s="692" t="s">
        <v>88</v>
      </c>
      <c r="B26" s="693" t="n">
        <v>18028.03708</v>
      </c>
      <c r="C26" s="694" t="n">
        <f aca="false">B26/$B$8</f>
        <v>0.0102163727026464</v>
      </c>
      <c r="D26" s="695" t="n">
        <v>13104.19673</v>
      </c>
      <c r="E26" s="696" t="n">
        <f aca="false">D26/B26</f>
        <v>0.726878731824752</v>
      </c>
      <c r="F26" s="697" t="n">
        <v>23919.65421</v>
      </c>
      <c r="G26" s="694" t="n">
        <f aca="false">F26/$F$8</f>
        <v>0.013423813744378</v>
      </c>
      <c r="H26" s="695" t="n">
        <v>17633.90538</v>
      </c>
      <c r="I26" s="696" t="n">
        <f aca="false">H26/F26</f>
        <v>0.73721405941679</v>
      </c>
      <c r="J26" s="699" t="n">
        <f aca="false">(B26/F26-1)</f>
        <v>-0.246308624626225</v>
      </c>
      <c r="K26" s="699" t="n">
        <f aca="false">(D26/H26)-1</f>
        <v>-0.25687495494546</v>
      </c>
      <c r="L26" s="700" t="n">
        <f aca="false">(E26-I26)*100</f>
        <v>-1.03353275920378</v>
      </c>
      <c r="M26" s="698" t="n">
        <v>42961.86569</v>
      </c>
      <c r="N26" s="694" t="n">
        <f aca="false">M26/$M$8</f>
        <v>0.0113180477189315</v>
      </c>
      <c r="O26" s="695" t="n">
        <v>32466.17656</v>
      </c>
      <c r="P26" s="696" t="n">
        <f aca="false">O26/M26</f>
        <v>0.755697548013074</v>
      </c>
      <c r="Q26" s="697" t="n">
        <v>50267.46801</v>
      </c>
      <c r="R26" s="694" t="n">
        <f aca="false">Q26/$Q$8</f>
        <v>0.0131406286595782</v>
      </c>
      <c r="S26" s="695" t="n">
        <v>37687.11329</v>
      </c>
      <c r="T26" s="696" t="n">
        <f aca="false">S26/Q26</f>
        <v>0.749731680985059</v>
      </c>
      <c r="U26" s="699" t="n">
        <f aca="false">(M26/Q26-1)</f>
        <v>-0.145334599278935</v>
      </c>
      <c r="V26" s="699" t="n">
        <f aca="false">(O26/S26)-1</f>
        <v>-0.138533739366696</v>
      </c>
      <c r="W26" s="700" t="n">
        <f aca="false">(P26-T26)*100</f>
        <v>0.59658670280146</v>
      </c>
    </row>
    <row r="27" s="691" customFormat="true" ht="21.95" hidden="false" customHeight="true" outlineLevel="0" collapsed="false">
      <c r="A27" s="692" t="s">
        <v>112</v>
      </c>
      <c r="B27" s="693" t="n">
        <v>14573.8632</v>
      </c>
      <c r="C27" s="694" t="n">
        <f aca="false">B27/$B$8</f>
        <v>0.00825891457333209</v>
      </c>
      <c r="D27" s="695" t="n">
        <v>12878.25027</v>
      </c>
      <c r="E27" s="696" t="n">
        <f aca="false">D27/B27</f>
        <v>0.883653846153846</v>
      </c>
      <c r="F27" s="697" t="n">
        <v>16977.02976</v>
      </c>
      <c r="G27" s="694" t="n">
        <f aca="false">F27/$F$8</f>
        <v>0.00952758277482651</v>
      </c>
      <c r="H27" s="695" t="n">
        <v>6522.35233</v>
      </c>
      <c r="I27" s="696" t="n">
        <f aca="false">H27/F27</f>
        <v>0.384186893832717</v>
      </c>
      <c r="J27" s="699" t="n">
        <f aca="false">(B27/F27-1)</f>
        <v>-0.141554005263168</v>
      </c>
      <c r="K27" s="699" t="n">
        <f aca="false">(D27/H27)-1</f>
        <v>0.974479393081177</v>
      </c>
      <c r="L27" s="700" t="n">
        <f aca="false">(E27-I27)*100</f>
        <v>49.9466952321129</v>
      </c>
      <c r="M27" s="698" t="n">
        <v>28306.9266</v>
      </c>
      <c r="N27" s="694" t="n">
        <f aca="false">M27/$M$8</f>
        <v>0.00745729127191197</v>
      </c>
      <c r="O27" s="695" t="n">
        <v>25756.50054</v>
      </c>
      <c r="P27" s="696" t="n">
        <f aca="false">O27/M27</f>
        <v>0.90990099009901</v>
      </c>
      <c r="Q27" s="697" t="n">
        <v>30093.50664</v>
      </c>
      <c r="R27" s="694" t="n">
        <f aca="false">Q27/$Q$8</f>
        <v>0.00786686919942183</v>
      </c>
      <c r="S27" s="695" t="n">
        <v>13575.72843</v>
      </c>
      <c r="T27" s="696" t="n">
        <f aca="false">S27/Q27</f>
        <v>0.451118196107969</v>
      </c>
      <c r="U27" s="699" t="n">
        <f aca="false">(M27/Q27-1)</f>
        <v>-0.059367625759681</v>
      </c>
      <c r="V27" s="699" t="n">
        <f aca="false">(O27/S27)-1</f>
        <v>0.897246300469786</v>
      </c>
      <c r="W27" s="700" t="n">
        <f aca="false">(P27-T27)*100</f>
        <v>45.878279399104</v>
      </c>
    </row>
    <row r="28" s="691" customFormat="true" ht="21.95" hidden="false" customHeight="true" outlineLevel="0" collapsed="false">
      <c r="A28" s="692" t="s">
        <v>110</v>
      </c>
      <c r="B28" s="693" t="n">
        <v>6142.1334</v>
      </c>
      <c r="C28" s="694" t="n">
        <f aca="false">B28/$B$8</f>
        <v>0.00348070750716322</v>
      </c>
      <c r="D28" s="695" t="n">
        <v>3633.78158</v>
      </c>
      <c r="E28" s="696" t="n">
        <f aca="false">D28/B28</f>
        <v>0.59161554192229</v>
      </c>
      <c r="F28" s="697" t="n">
        <v>10550.904</v>
      </c>
      <c r="G28" s="694" t="n">
        <f aca="false">F28/$F$8</f>
        <v>0.00592121311150061</v>
      </c>
      <c r="H28" s="695" t="n">
        <v>5973.82136</v>
      </c>
      <c r="I28" s="696" t="n">
        <f aca="false">H28/F28</f>
        <v>0.566190476190476</v>
      </c>
      <c r="J28" s="699" t="n">
        <f aca="false">(B28/F28-1)</f>
        <v>-0.417857142857143</v>
      </c>
      <c r="K28" s="699" t="n">
        <f aca="false">(D28/H28)-1</f>
        <v>-0.391715727502103</v>
      </c>
      <c r="L28" s="700" t="n">
        <f aca="false">(E28-I28)*100</f>
        <v>2.54250657318141</v>
      </c>
      <c r="M28" s="698" t="n">
        <v>13316.74812</v>
      </c>
      <c r="N28" s="694" t="n">
        <f aca="false">M28/$M$8</f>
        <v>0.00350821800362905</v>
      </c>
      <c r="O28" s="695" t="n">
        <v>9520.9348</v>
      </c>
      <c r="P28" s="696" t="n">
        <f aca="false">O28/M28</f>
        <v>0.71495944161479</v>
      </c>
      <c r="Q28" s="697" t="n">
        <v>22232.262</v>
      </c>
      <c r="R28" s="694" t="n">
        <f aca="false">Q28/$Q$8</f>
        <v>0.00581182842044746</v>
      </c>
      <c r="S28" s="695" t="n">
        <v>14501.2127</v>
      </c>
      <c r="T28" s="696" t="n">
        <f aca="false">S28/Q28</f>
        <v>0.65225988700565</v>
      </c>
      <c r="U28" s="699" t="n">
        <f aca="false">(M28/Q28-1)</f>
        <v>-0.401016949152542</v>
      </c>
      <c r="V28" s="699" t="n">
        <f aca="false">(O28/S28)-1</f>
        <v>-0.343438718059766</v>
      </c>
      <c r="W28" s="700" t="n">
        <f aca="false">(P28-T28)*100</f>
        <v>6.26995546091399</v>
      </c>
    </row>
    <row r="29" s="691" customFormat="true" ht="21.95" hidden="false" customHeight="true" outlineLevel="0" collapsed="false">
      <c r="A29" s="692" t="s">
        <v>111</v>
      </c>
      <c r="B29" s="693" t="n">
        <v>3031.266</v>
      </c>
      <c r="C29" s="694" t="n">
        <f aca="false">B29/$B$8</f>
        <v>0.00171779895278872</v>
      </c>
      <c r="D29" s="695" t="n">
        <v>2192.61574</v>
      </c>
      <c r="E29" s="696" t="n">
        <f aca="false">D29/B29</f>
        <v>0.723333333333333</v>
      </c>
      <c r="F29" s="697" t="n">
        <v>4289.5275</v>
      </c>
      <c r="G29" s="694" t="n">
        <f aca="false">F29/$F$8</f>
        <v>0.00240730144783257</v>
      </c>
      <c r="H29" s="695" t="n">
        <v>2141.4084</v>
      </c>
      <c r="I29" s="696" t="n">
        <f aca="false">H29/F29</f>
        <v>0.499217780979374</v>
      </c>
      <c r="J29" s="699" t="n">
        <f aca="false">(B29/F29-1)</f>
        <v>-0.293333356645924</v>
      </c>
      <c r="K29" s="699" t="n">
        <f aca="false">(D29/H29)-1</f>
        <v>0.0239129257174859</v>
      </c>
      <c r="L29" s="700" t="n">
        <f aca="false">(E29-I29)*100</f>
        <v>22.411555235396</v>
      </c>
      <c r="M29" s="698" t="n">
        <v>6387.3105</v>
      </c>
      <c r="N29" s="694" t="n">
        <f aca="false">M29/$M$8</f>
        <v>0.00168269892085853</v>
      </c>
      <c r="O29" s="695" t="n">
        <v>4160.05172</v>
      </c>
      <c r="P29" s="696" t="n">
        <f aca="false">O29/M29</f>
        <v>0.651299435028249</v>
      </c>
      <c r="Q29" s="697" t="n">
        <v>10551.3865</v>
      </c>
      <c r="R29" s="694" t="n">
        <f aca="false">Q29/$Q$8</f>
        <v>0.00275828199289059</v>
      </c>
      <c r="S29" s="695" t="n">
        <v>5234.395</v>
      </c>
      <c r="T29" s="696" t="n">
        <f aca="false">S29/Q29</f>
        <v>0.496085988320113</v>
      </c>
      <c r="U29" s="699" t="n">
        <f aca="false">(M29/Q29-1)</f>
        <v>-0.394647281662936</v>
      </c>
      <c r="V29" s="699" t="n">
        <f aca="false">(O29/S29)-1</f>
        <v>-0.205246887176073</v>
      </c>
      <c r="W29" s="700" t="n">
        <f aca="false">(P29-T29)*100</f>
        <v>15.5213446708136</v>
      </c>
    </row>
    <row r="30" s="691" customFormat="true" ht="21.95" hidden="false" customHeight="true" outlineLevel="0" collapsed="false">
      <c r="A30" s="692" t="s">
        <v>115</v>
      </c>
      <c r="B30" s="693" t="n">
        <v>2747.29103</v>
      </c>
      <c r="C30" s="694" t="n">
        <f aca="false">B30/$B$8</f>
        <v>0.00155687216309616</v>
      </c>
      <c r="D30" s="695" t="n">
        <v>2168.21601</v>
      </c>
      <c r="E30" s="696" t="n">
        <f aca="false">D30/B30</f>
        <v>0.789219629927594</v>
      </c>
      <c r="F30" s="697" t="n">
        <v>2141.69349</v>
      </c>
      <c r="G30" s="694" t="n">
        <f aca="false">F30/$F$8</f>
        <v>0.00120192768068058</v>
      </c>
      <c r="H30" s="695" t="n">
        <v>1505.15301</v>
      </c>
      <c r="I30" s="696" t="n">
        <f aca="false">H30/F30</f>
        <v>0.702786377708978</v>
      </c>
      <c r="J30" s="699" t="n">
        <f aca="false">(B30/F30-1)</f>
        <v>0.282765737874097</v>
      </c>
      <c r="K30" s="699" t="n">
        <f aca="false">(D30/H30)-1</f>
        <v>0.440528634361234</v>
      </c>
      <c r="L30" s="700" t="n">
        <f aca="false">(E30-I30)*100</f>
        <v>8.64332522186161</v>
      </c>
      <c r="M30" s="698" t="n">
        <v>10443.24225</v>
      </c>
      <c r="N30" s="694" t="n">
        <f aca="false">M30/$M$8</f>
        <v>0.00275120999117535</v>
      </c>
      <c r="O30" s="695" t="n">
        <v>6688.09546</v>
      </c>
      <c r="P30" s="696" t="n">
        <f aca="false">O30/M30</f>
        <v>0.640423280423281</v>
      </c>
      <c r="Q30" s="697" t="n">
        <v>7596.49177</v>
      </c>
      <c r="R30" s="694" t="n">
        <f aca="false">Q30/$Q$8</f>
        <v>0.00198583062598764</v>
      </c>
      <c r="S30" s="695" t="n">
        <v>6086.91834</v>
      </c>
      <c r="T30" s="696" t="n">
        <f aca="false">S30/Q30</f>
        <v>0.801280186208903</v>
      </c>
      <c r="U30" s="699" t="n">
        <f aca="false">(M30/Q30-1)</f>
        <v>0.374745417515275</v>
      </c>
      <c r="V30" s="699" t="n">
        <f aca="false">(O30/S30)-1</f>
        <v>0.0987654320987654</v>
      </c>
      <c r="W30" s="700" t="n">
        <f aca="false">(P30-T30)*100</f>
        <v>-16.0856905785623</v>
      </c>
    </row>
    <row r="31" s="691" customFormat="true" ht="21.95" hidden="false" customHeight="true" outlineLevel="0" collapsed="false">
      <c r="A31" s="692" t="s">
        <v>114</v>
      </c>
      <c r="B31" s="693" t="n">
        <v>1407.098</v>
      </c>
      <c r="C31" s="694" t="n">
        <f aca="false">B31/$B$8</f>
        <v>0.00079739338971608</v>
      </c>
      <c r="D31" s="695" t="n">
        <v>455.29671</v>
      </c>
      <c r="E31" s="696" t="n">
        <f aca="false">D31/B31</f>
        <v>0.323571428571429</v>
      </c>
      <c r="F31" s="697" t="n">
        <v>1608.112</v>
      </c>
      <c r="G31" s="694" t="n">
        <f aca="false">F31/$F$8</f>
        <v>0.000902479432962472</v>
      </c>
      <c r="H31" s="695" t="n">
        <v>511.58063</v>
      </c>
      <c r="I31" s="696" t="n">
        <f aca="false">H31/F31</f>
        <v>0.318125</v>
      </c>
      <c r="J31" s="699" t="n">
        <f aca="false">(B31/F31-1)</f>
        <v>-0.125</v>
      </c>
      <c r="K31" s="699" t="n">
        <f aca="false">(D31/H31)-1</f>
        <v>-0.110019646365422</v>
      </c>
      <c r="L31" s="700" t="n">
        <f aca="false">(E31-I31)*100</f>
        <v>0.544642857142863</v>
      </c>
      <c r="M31" s="698" t="n">
        <v>3015.21</v>
      </c>
      <c r="N31" s="694" t="n">
        <f aca="false">M31/$M$8</f>
        <v>0.000794339121788718</v>
      </c>
      <c r="O31" s="695" t="n">
        <v>1498.55937</v>
      </c>
      <c r="P31" s="696" t="n">
        <f aca="false">O31/M31</f>
        <v>0.497</v>
      </c>
      <c r="Q31" s="697" t="n">
        <v>3417.238</v>
      </c>
      <c r="R31" s="694" t="n">
        <f aca="false">Q31/$Q$8</f>
        <v>0.000893314451216571</v>
      </c>
      <c r="S31" s="695" t="n">
        <v>1176.93697</v>
      </c>
      <c r="T31" s="696" t="n">
        <f aca="false">S31/Q31</f>
        <v>0.344411764705882</v>
      </c>
      <c r="U31" s="699" t="n">
        <f aca="false">(M31/Q31-1)</f>
        <v>-0.117647058823529</v>
      </c>
      <c r="V31" s="699" t="n">
        <f aca="false">(O31/S31)-1</f>
        <v>0.273270708795901</v>
      </c>
      <c r="W31" s="700" t="n">
        <f aca="false">(P31-T31)*100</f>
        <v>15.2588235294118</v>
      </c>
    </row>
    <row r="32" s="691" customFormat="true" ht="21.95" hidden="false" customHeight="true" outlineLevel="0" collapsed="false">
      <c r="A32" s="692" t="s">
        <v>113</v>
      </c>
      <c r="B32" s="693" t="n">
        <v>799.1856</v>
      </c>
      <c r="C32" s="694" t="n">
        <f aca="false">B32/$B$8</f>
        <v>0.0004528933411861</v>
      </c>
      <c r="D32" s="695" t="n">
        <v>428.0646</v>
      </c>
      <c r="E32" s="696" t="n">
        <f aca="false">D32/B32</f>
        <v>0.535626017285597</v>
      </c>
      <c r="F32" s="697" t="n">
        <v>921.8676</v>
      </c>
      <c r="G32" s="694" t="n">
        <f aca="false">F32/$F$8</f>
        <v>0.000517356097656429</v>
      </c>
      <c r="H32" s="695" t="n">
        <v>372.8652</v>
      </c>
      <c r="I32" s="696" t="n">
        <f aca="false">H32/F32</f>
        <v>0.404467192468853</v>
      </c>
      <c r="J32" s="699" t="n">
        <f aca="false">(B32/F32-1)</f>
        <v>-0.133079847908745</v>
      </c>
      <c r="K32" s="699" t="n">
        <f aca="false">(D32/H32)-1</f>
        <v>0.148041168765549</v>
      </c>
      <c r="L32" s="700" t="n">
        <f aca="false">(E32-I32)*100</f>
        <v>13.1158824816743</v>
      </c>
      <c r="M32" s="698" t="n">
        <v>1885.7976</v>
      </c>
      <c r="N32" s="694" t="n">
        <f aca="false">M32/$M$8</f>
        <v>0.000496802149586686</v>
      </c>
      <c r="O32" s="695" t="n">
        <v>1235.1372</v>
      </c>
      <c r="P32" s="696" t="n">
        <f aca="false">O32/M32</f>
        <v>0.654968062320156</v>
      </c>
      <c r="Q32" s="697" t="n">
        <v>2033.016</v>
      </c>
      <c r="R32" s="694" t="n">
        <f aca="false">Q32/$Q$8</f>
        <v>0.000531459199609307</v>
      </c>
      <c r="S32" s="695" t="n">
        <v>1004.2494</v>
      </c>
      <c r="T32" s="696" t="n">
        <f aca="false">S32/Q32</f>
        <v>0.493970239289804</v>
      </c>
      <c r="U32" s="699" t="n">
        <f aca="false">(M32/Q32-1)</f>
        <v>-0.0724137931034482</v>
      </c>
      <c r="V32" s="699" t="n">
        <f aca="false">(O32/S32)-1</f>
        <v>0.229910816974349</v>
      </c>
      <c r="W32" s="700" t="n">
        <f aca="false">(P32-T32)*100</f>
        <v>16.0997823030352</v>
      </c>
    </row>
    <row r="33" s="691" customFormat="true" ht="21.95" hidden="false" customHeight="true" outlineLevel="0" collapsed="false">
      <c r="A33" s="701" t="s">
        <v>116</v>
      </c>
      <c r="B33" s="702"/>
      <c r="C33" s="703" t="n">
        <f aca="false">B33/$B$8</f>
        <v>0</v>
      </c>
      <c r="D33" s="704"/>
      <c r="E33" s="705"/>
      <c r="F33" s="706" t="n">
        <v>45756.13888</v>
      </c>
      <c r="G33" s="703" t="n">
        <f aca="false">F33/$F$8</f>
        <v>0.0256785437027859</v>
      </c>
      <c r="H33" s="704" t="n">
        <v>26766.05596</v>
      </c>
      <c r="I33" s="705" t="n">
        <f aca="false">H33/F33</f>
        <v>0.58497191011236</v>
      </c>
      <c r="J33" s="707" t="n">
        <f aca="false">(B33/F33-1)</f>
        <v>-1</v>
      </c>
      <c r="K33" s="707" t="n">
        <f aca="false">(D33/H33)-1</f>
        <v>-1</v>
      </c>
      <c r="L33" s="708"/>
      <c r="M33" s="709"/>
      <c r="N33" s="703" t="n">
        <f aca="false">M33/$M$8</f>
        <v>0</v>
      </c>
      <c r="O33" s="704"/>
      <c r="P33" s="705"/>
      <c r="Q33" s="706" t="n">
        <v>121411.21542</v>
      </c>
      <c r="R33" s="703" t="n">
        <f aca="false">Q33/$Q$8</f>
        <v>0.0317386126674391</v>
      </c>
      <c r="S33" s="704" t="n">
        <v>75558.68018</v>
      </c>
      <c r="T33" s="705" t="n">
        <f aca="false">S33/Q33</f>
        <v>0.622336906179701</v>
      </c>
      <c r="U33" s="707" t="n">
        <f aca="false">(M33/Q33-1)</f>
        <v>-1</v>
      </c>
      <c r="V33" s="707" t="n">
        <f aca="false">(O33/S33)-1</f>
        <v>-1</v>
      </c>
      <c r="W33" s="708" t="n">
        <f aca="false">(P33-T33)*100</f>
        <v>-62.2336906179701</v>
      </c>
    </row>
    <row r="34" customFormat="false" ht="15" hidden="false" customHeight="false" outlineLevel="0" collapsed="false">
      <c r="A34" s="210" t="s">
        <v>93</v>
      </c>
    </row>
    <row r="35" customFormat="false" ht="12" hidden="false" customHeight="true" outlineLevel="0" collapsed="false">
      <c r="A35" s="210" t="s">
        <v>94</v>
      </c>
    </row>
  </sheetData>
  <mergeCells count="12">
    <mergeCell ref="A1:B1"/>
    <mergeCell ref="A3:W3"/>
    <mergeCell ref="A4:W4"/>
    <mergeCell ref="A5:A7"/>
    <mergeCell ref="B5:L5"/>
    <mergeCell ref="M5:W5"/>
    <mergeCell ref="B6:E6"/>
    <mergeCell ref="F6:I6"/>
    <mergeCell ref="J6:L6"/>
    <mergeCell ref="M6:P6"/>
    <mergeCell ref="Q6:T6"/>
    <mergeCell ref="U6:W6"/>
  </mergeCells>
  <conditionalFormatting sqref="J8:L33 U8:W33">
    <cfRule type="cellIs" priority="2" operator="lessThan" aboveAverage="0" equalAverage="0" bottom="0" percent="0" rank="0" text="" dxfId="24">
      <formula>0</formula>
    </cfRule>
    <cfRule type="cellIs" priority="3" operator="greaterThanOrEqual" aboveAverage="0" equalAverage="0" bottom="0" percent="0" rank="0" text="" dxfId="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25" colorId="64" zoomScale="88" zoomScaleNormal="88" zoomScalePageLayoutView="100" workbookViewId="0">
      <selection pane="topLeft" activeCell="G43" activeCellId="0" sqref="G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710" width="16.28"/>
    <col collapsed="false" customWidth="true" hidden="false" outlineLevel="0" max="2" min="2" style="710" width="10.99"/>
    <col collapsed="false" customWidth="true" hidden="false" outlineLevel="0" max="3" min="3" style="710" width="10.56"/>
    <col collapsed="false" customWidth="true" hidden="false" outlineLevel="0" max="4" min="4" style="711" width="9.85"/>
    <col collapsed="false" customWidth="true" hidden="false" outlineLevel="0" max="5" min="5" style="710" width="10.99"/>
    <col collapsed="false" customWidth="true" hidden="false" outlineLevel="0" max="6" min="6" style="710" width="11.56"/>
    <col collapsed="false" customWidth="true" hidden="false" outlineLevel="0" max="7" min="7" style="711" width="9.56"/>
    <col collapsed="false" customWidth="true" hidden="false" outlineLevel="0" max="8" min="8" style="711" width="11.13"/>
    <col collapsed="false" customWidth="true" hidden="false" outlineLevel="0" max="9" min="9" style="711" width="10.71"/>
    <col collapsed="false" customWidth="true" hidden="false" outlineLevel="0" max="10" min="10" style="710" width="7.56"/>
    <col collapsed="false" customWidth="true" hidden="false" outlineLevel="0" max="12" min="11" style="710" width="11.56"/>
    <col collapsed="false" customWidth="true" hidden="false" outlineLevel="0" max="13" min="13" style="710" width="10.56"/>
    <col collapsed="false" customWidth="true" hidden="false" outlineLevel="0" max="14" min="14" style="710" width="11.56"/>
    <col collapsed="false" customWidth="true" hidden="false" outlineLevel="0" max="15" min="15" style="710" width="12.14"/>
    <col collapsed="false" customWidth="true" hidden="false" outlineLevel="0" max="16" min="16" style="710" width="10.28"/>
    <col collapsed="false" customWidth="true" hidden="false" outlineLevel="0" max="17" min="17" style="710" width="10.71"/>
    <col collapsed="false" customWidth="true" hidden="false" outlineLevel="0" max="18" min="18" style="710" width="10.85"/>
    <col collapsed="false" customWidth="true" hidden="false" outlineLevel="0" max="19" min="19" style="710" width="7.7"/>
    <col collapsed="false" customWidth="false" hidden="false" outlineLevel="0" max="257" min="20" style="710" width="9.14"/>
  </cols>
  <sheetData>
    <row r="1" customFormat="false" ht="21" hidden="false" customHeight="false" outlineLevel="0" collapsed="false">
      <c r="A1" s="712" t="s">
        <v>39</v>
      </c>
      <c r="B1" s="712"/>
    </row>
    <row r="2" customFormat="false" ht="6.75" hidden="false" customHeight="true" outlineLevel="0" collapsed="false"/>
    <row r="3" customFormat="false" ht="23.25" hidden="false" customHeight="true" outlineLevel="0" collapsed="false">
      <c r="A3" s="713" t="s">
        <v>225</v>
      </c>
      <c r="B3" s="713"/>
      <c r="C3" s="713"/>
      <c r="D3" s="713"/>
      <c r="E3" s="713"/>
      <c r="F3" s="713"/>
      <c r="G3" s="713"/>
      <c r="H3" s="713"/>
      <c r="I3" s="713"/>
      <c r="J3" s="713"/>
      <c r="K3" s="713"/>
      <c r="L3" s="713"/>
      <c r="M3" s="713"/>
      <c r="N3" s="713"/>
      <c r="O3" s="713"/>
      <c r="P3" s="713"/>
      <c r="Q3" s="713"/>
      <c r="R3" s="713"/>
      <c r="S3" s="713"/>
    </row>
    <row r="4" customFormat="false" ht="23.25" hidden="false" customHeight="true" outlineLevel="0" collapsed="false">
      <c r="A4" s="714" t="s">
        <v>226</v>
      </c>
      <c r="B4" s="714"/>
      <c r="C4" s="714"/>
      <c r="D4" s="714"/>
      <c r="E4" s="714"/>
      <c r="F4" s="714"/>
      <c r="G4" s="714"/>
      <c r="H4" s="714"/>
      <c r="I4" s="714"/>
      <c r="J4" s="714"/>
      <c r="K4" s="714"/>
      <c r="L4" s="714"/>
      <c r="M4" s="714"/>
      <c r="N4" s="714"/>
      <c r="O4" s="714"/>
      <c r="P4" s="714"/>
      <c r="Q4" s="714"/>
      <c r="R4" s="714"/>
      <c r="S4" s="714"/>
    </row>
    <row r="5" s="718" customFormat="true" ht="19.35" hidden="false" customHeight="true" outlineLevel="0" collapsed="false">
      <c r="A5" s="715" t="s">
        <v>118</v>
      </c>
      <c r="B5" s="716" t="s">
        <v>119</v>
      </c>
      <c r="C5" s="716"/>
      <c r="D5" s="716"/>
      <c r="E5" s="716"/>
      <c r="F5" s="716"/>
      <c r="G5" s="716"/>
      <c r="H5" s="716"/>
      <c r="I5" s="716"/>
      <c r="J5" s="716"/>
      <c r="K5" s="717" t="s">
        <v>120</v>
      </c>
      <c r="L5" s="717"/>
      <c r="M5" s="717"/>
      <c r="N5" s="717"/>
      <c r="O5" s="717"/>
      <c r="P5" s="717"/>
      <c r="Q5" s="717"/>
      <c r="R5" s="717"/>
      <c r="S5" s="717"/>
    </row>
    <row r="6" s="722" customFormat="true" ht="15.95" hidden="false" customHeight="true" outlineLevel="0" collapsed="false">
      <c r="A6" s="715"/>
      <c r="B6" s="719" t="s">
        <v>75</v>
      </c>
      <c r="C6" s="719"/>
      <c r="D6" s="719"/>
      <c r="E6" s="719" t="s">
        <v>76</v>
      </c>
      <c r="F6" s="719"/>
      <c r="G6" s="719"/>
      <c r="H6" s="720" t="s">
        <v>77</v>
      </c>
      <c r="I6" s="720"/>
      <c r="J6" s="720"/>
      <c r="K6" s="721" t="s">
        <v>78</v>
      </c>
      <c r="L6" s="721"/>
      <c r="M6" s="721"/>
      <c r="N6" s="721" t="s">
        <v>79</v>
      </c>
      <c r="O6" s="721"/>
      <c r="P6" s="721"/>
      <c r="Q6" s="720" t="s">
        <v>77</v>
      </c>
      <c r="R6" s="720"/>
      <c r="S6" s="720"/>
    </row>
    <row r="7" customFormat="false" ht="39" hidden="false" customHeight="true" outlineLevel="0" collapsed="false">
      <c r="A7" s="715"/>
      <c r="B7" s="723" t="s">
        <v>214</v>
      </c>
      <c r="C7" s="724" t="s">
        <v>215</v>
      </c>
      <c r="D7" s="725" t="s">
        <v>82</v>
      </c>
      <c r="E7" s="723" t="s">
        <v>214</v>
      </c>
      <c r="F7" s="724" t="s">
        <v>215</v>
      </c>
      <c r="G7" s="725" t="s">
        <v>82</v>
      </c>
      <c r="H7" s="723" t="s">
        <v>214</v>
      </c>
      <c r="I7" s="724" t="s">
        <v>215</v>
      </c>
      <c r="J7" s="726" t="s">
        <v>82</v>
      </c>
      <c r="K7" s="723" t="s">
        <v>214</v>
      </c>
      <c r="L7" s="724" t="s">
        <v>215</v>
      </c>
      <c r="M7" s="725" t="s">
        <v>82</v>
      </c>
      <c r="N7" s="723" t="s">
        <v>214</v>
      </c>
      <c r="O7" s="724" t="s">
        <v>215</v>
      </c>
      <c r="P7" s="727" t="s">
        <v>82</v>
      </c>
      <c r="Q7" s="723" t="s">
        <v>214</v>
      </c>
      <c r="R7" s="724" t="s">
        <v>215</v>
      </c>
      <c r="S7" s="726" t="s">
        <v>82</v>
      </c>
    </row>
    <row r="8" s="739" customFormat="true" ht="17.1" hidden="false" customHeight="true" outlineLevel="0" collapsed="false">
      <c r="A8" s="728" t="s">
        <v>85</v>
      </c>
      <c r="B8" s="729" t="n">
        <f aca="false">SUM(B9:B42)</f>
        <v>629940.60855</v>
      </c>
      <c r="C8" s="730" t="n">
        <f aca="false">SUM(C9:C42)</f>
        <v>456475.74818</v>
      </c>
      <c r="D8" s="731" t="n">
        <f aca="false">C8/B8</f>
        <v>0.724632992355768</v>
      </c>
      <c r="E8" s="732" t="n">
        <f aca="false">SUM(E9:E42)</f>
        <v>493652.18083</v>
      </c>
      <c r="F8" s="730" t="n">
        <f aca="false">SUM(F9:F42)</f>
        <v>331269.00142</v>
      </c>
      <c r="G8" s="733" t="n">
        <f aca="false">F8/E8</f>
        <v>0.671057506244624</v>
      </c>
      <c r="H8" s="734" t="n">
        <f aca="false">(B8/E8-1)</f>
        <v>0.276081891283964</v>
      </c>
      <c r="I8" s="734" t="n">
        <f aca="false">(C8/F8-1)</f>
        <v>0.377960950838429</v>
      </c>
      <c r="J8" s="735" t="n">
        <f aca="false">(D8-G8)*100</f>
        <v>5.35754861111439</v>
      </c>
      <c r="K8" s="736" t="n">
        <f aca="false">SUM(K9:K42)</f>
        <v>1348867.50227</v>
      </c>
      <c r="L8" s="730" t="n">
        <f aca="false">SUM(L9:L42)</f>
        <v>1009703.30208</v>
      </c>
      <c r="M8" s="731" t="n">
        <f aca="false">L8/K8</f>
        <v>0.748556326237215</v>
      </c>
      <c r="N8" s="732" t="n">
        <f aca="false">SUM(N9:N42)</f>
        <v>1053639.22399</v>
      </c>
      <c r="O8" s="730" t="n">
        <f aca="false">SUM(O9:O42)</f>
        <v>729016.77746</v>
      </c>
      <c r="P8" s="733" t="n">
        <f aca="false">O8/N8</f>
        <v>0.69190360501131</v>
      </c>
      <c r="Q8" s="737" t="n">
        <f aca="false">(K8/N8-1)</f>
        <v>0.280198640633373</v>
      </c>
      <c r="R8" s="737" t="n">
        <f aca="false">(L8/O8-1)</f>
        <v>0.38502066522797</v>
      </c>
      <c r="S8" s="738" t="n">
        <f aca="false">(M8-P8)*100</f>
        <v>5.66527212259055</v>
      </c>
    </row>
    <row r="9" customFormat="false" ht="17.1" hidden="false" customHeight="true" outlineLevel="0" collapsed="false">
      <c r="A9" s="740" t="s">
        <v>123</v>
      </c>
      <c r="B9" s="741" t="n">
        <v>88595.6184</v>
      </c>
      <c r="C9" s="742" t="n">
        <v>68311.81602</v>
      </c>
      <c r="D9" s="743" t="n">
        <f aca="false">C9/B9</f>
        <v>0.771051856216853</v>
      </c>
      <c r="E9" s="744" t="n">
        <v>68131.04859</v>
      </c>
      <c r="F9" s="742" t="n">
        <v>46184.44689</v>
      </c>
      <c r="G9" s="745" t="n">
        <f aca="false">F9/E9</f>
        <v>0.677876648691105</v>
      </c>
      <c r="H9" s="746" t="n">
        <f aca="false">(B9/E9-1)</f>
        <v>0.300370686104539</v>
      </c>
      <c r="I9" s="746" t="n">
        <f aca="false">(C9/F9-1)</f>
        <v>0.479108674457051</v>
      </c>
      <c r="J9" s="747" t="n">
        <f aca="false">(D9-G9)*100</f>
        <v>9.31752075257487</v>
      </c>
      <c r="K9" s="748" t="n">
        <v>194583.41289</v>
      </c>
      <c r="L9" s="742" t="n">
        <v>155993.80842</v>
      </c>
      <c r="M9" s="743" t="n">
        <f aca="false">L9/K9</f>
        <v>0.80168091464294</v>
      </c>
      <c r="N9" s="744" t="n">
        <v>143719.8957</v>
      </c>
      <c r="O9" s="742" t="n">
        <v>101081.62287</v>
      </c>
      <c r="P9" s="745" t="n">
        <f aca="false">O9/N9</f>
        <v>0.703323797847705</v>
      </c>
      <c r="Q9" s="746" t="n">
        <f aca="false">(K9/N9-1)</f>
        <v>0.35390727875403</v>
      </c>
      <c r="R9" s="746" t="n">
        <f aca="false">(L9/O9-1)</f>
        <v>0.543245982710646</v>
      </c>
      <c r="S9" s="747" t="n">
        <f aca="false">(M9-P9)*100</f>
        <v>9.83571167952351</v>
      </c>
    </row>
    <row r="10" customFormat="false" ht="17.1" hidden="false" customHeight="true" outlineLevel="0" collapsed="false">
      <c r="A10" s="740" t="s">
        <v>124</v>
      </c>
      <c r="B10" s="741" t="n">
        <v>86686.41168</v>
      </c>
      <c r="C10" s="742" t="n">
        <v>64179.59904</v>
      </c>
      <c r="D10" s="743" t="n">
        <f aca="false">C10/B10</f>
        <v>0.740365159846699</v>
      </c>
      <c r="E10" s="744" t="n">
        <v>55864.98912</v>
      </c>
      <c r="F10" s="742" t="n">
        <v>39012.90912</v>
      </c>
      <c r="G10" s="745" t="n">
        <f aca="false">F10/E10</f>
        <v>0.69834273190672</v>
      </c>
      <c r="H10" s="746" t="n">
        <f aca="false">(B10/E10-1)</f>
        <v>0.551712674530277</v>
      </c>
      <c r="I10" s="746" t="n">
        <f aca="false">(C10/F10-1)</f>
        <v>0.64508621601608</v>
      </c>
      <c r="J10" s="747" t="n">
        <f aca="false">(D10-G10)*100</f>
        <v>4.20224279399793</v>
      </c>
      <c r="K10" s="748" t="n">
        <v>177285.25728</v>
      </c>
      <c r="L10" s="742" t="n">
        <v>137094.07824</v>
      </c>
      <c r="M10" s="743" t="n">
        <f aca="false">L10/K10</f>
        <v>0.77329655236632</v>
      </c>
      <c r="N10" s="744" t="n">
        <v>118274.088</v>
      </c>
      <c r="O10" s="742" t="n">
        <v>83756.90112</v>
      </c>
      <c r="P10" s="745" t="n">
        <f aca="false">O10/N10</f>
        <v>0.708159348647863</v>
      </c>
      <c r="Q10" s="746" t="n">
        <f aca="false">(K10/N10-1)</f>
        <v>0.498935737132887</v>
      </c>
      <c r="R10" s="746" t="n">
        <f aca="false">(L10/O10-1)</f>
        <v>0.636809342355955</v>
      </c>
      <c r="S10" s="747" t="n">
        <f aca="false">(M10-P10)*100</f>
        <v>6.51372037184571</v>
      </c>
    </row>
    <row r="11" customFormat="false" ht="17.1" hidden="false" customHeight="true" outlineLevel="0" collapsed="false">
      <c r="A11" s="740" t="s">
        <v>121</v>
      </c>
      <c r="B11" s="741" t="n">
        <v>63214.74208</v>
      </c>
      <c r="C11" s="742" t="n">
        <v>42992.79328</v>
      </c>
      <c r="D11" s="743" t="n">
        <f aca="false">C11/B11</f>
        <v>0.68010707416304</v>
      </c>
      <c r="E11" s="744" t="n">
        <v>49807.12496</v>
      </c>
      <c r="F11" s="742" t="n">
        <v>30770.81328</v>
      </c>
      <c r="G11" s="745" t="n">
        <f aca="false">F11/E11</f>
        <v>0.617799427385379</v>
      </c>
      <c r="H11" s="746" t="n">
        <f aca="false">(B11/E11-1)</f>
        <v>0.269190745917731</v>
      </c>
      <c r="I11" s="746" t="n">
        <f aca="false">(C11/F11-1)</f>
        <v>0.397193921681098</v>
      </c>
      <c r="J11" s="747" t="n">
        <f aca="false">(D11-G11)*100</f>
        <v>6.23076467776612</v>
      </c>
      <c r="K11" s="748" t="n">
        <v>129532.81648</v>
      </c>
      <c r="L11" s="742" t="n">
        <v>88898.12992</v>
      </c>
      <c r="M11" s="743" t="n">
        <f aca="false">L11/K11</f>
        <v>0.686298131514233</v>
      </c>
      <c r="N11" s="744" t="n">
        <v>99375.5536</v>
      </c>
      <c r="O11" s="742" t="n">
        <v>61720.08848</v>
      </c>
      <c r="P11" s="745" t="n">
        <f aca="false">O11/N11</f>
        <v>0.621079191452172</v>
      </c>
      <c r="Q11" s="746" t="n">
        <f aca="false">(K11/N11-1)</f>
        <v>0.30346762143723</v>
      </c>
      <c r="R11" s="746" t="n">
        <f aca="false">(L11/O11-1)</f>
        <v>0.440343526869811</v>
      </c>
      <c r="S11" s="747" t="n">
        <f aca="false">(M11-P11)*100</f>
        <v>6.52189400620604</v>
      </c>
    </row>
    <row r="12" customFormat="false" ht="17.1" hidden="false" customHeight="true" outlineLevel="0" collapsed="false">
      <c r="A12" s="740" t="s">
        <v>126</v>
      </c>
      <c r="B12" s="741" t="n">
        <v>53421.3771</v>
      </c>
      <c r="C12" s="742" t="n">
        <v>38600.08551</v>
      </c>
      <c r="D12" s="743" t="n">
        <f aca="false">C12/B12</f>
        <v>0.722558788361897</v>
      </c>
      <c r="E12" s="744" t="n">
        <v>29289.13764</v>
      </c>
      <c r="F12" s="742" t="n">
        <v>21464.36439</v>
      </c>
      <c r="G12" s="745" t="n">
        <f aca="false">F12/E12</f>
        <v>0.732843849956383</v>
      </c>
      <c r="H12" s="746" t="n">
        <f aca="false">(B12/E12-1)</f>
        <v>0.823931375399826</v>
      </c>
      <c r="I12" s="746" t="n">
        <f aca="false">(C12/F12-1)</f>
        <v>0.798333498660848</v>
      </c>
      <c r="J12" s="747" t="n">
        <f aca="false">(D12-G12)*100</f>
        <v>-1.02850615944853</v>
      </c>
      <c r="K12" s="748" t="n">
        <v>114123.16454</v>
      </c>
      <c r="L12" s="742" t="n">
        <v>90439.47444</v>
      </c>
      <c r="M12" s="743" t="n">
        <f aca="false">L12/K12</f>
        <v>0.792472543190836</v>
      </c>
      <c r="N12" s="744" t="n">
        <v>65923.27105</v>
      </c>
      <c r="O12" s="742" t="n">
        <v>51172.24273</v>
      </c>
      <c r="P12" s="745" t="n">
        <f aca="false">O12/N12</f>
        <v>0.776239435861549</v>
      </c>
      <c r="Q12" s="746" t="n">
        <f aca="false">(K12/N12-1)</f>
        <v>0.731151423803628</v>
      </c>
      <c r="R12" s="746" t="n">
        <f aca="false">(L12/O12-1)</f>
        <v>0.767354128236779</v>
      </c>
      <c r="S12" s="747" t="n">
        <f aca="false">(M12-P12)*100</f>
        <v>1.62331073292864</v>
      </c>
    </row>
    <row r="13" customFormat="false" ht="17.1" hidden="false" customHeight="true" outlineLevel="0" collapsed="false">
      <c r="A13" s="740" t="s">
        <v>129</v>
      </c>
      <c r="B13" s="741" t="n">
        <v>51695.37548</v>
      </c>
      <c r="C13" s="742" t="n">
        <v>39094.59757</v>
      </c>
      <c r="D13" s="743" t="n">
        <f aca="false">C13/B13</f>
        <v>0.756249417031993</v>
      </c>
      <c r="E13" s="744" t="n">
        <v>41910.57549</v>
      </c>
      <c r="F13" s="742" t="n">
        <v>34493.31858</v>
      </c>
      <c r="G13" s="745" t="n">
        <f aca="false">F13/E13</f>
        <v>0.823021831046682</v>
      </c>
      <c r="H13" s="746" t="n">
        <f aca="false">(B13/E13-1)</f>
        <v>0.2334685189979</v>
      </c>
      <c r="I13" s="746" t="n">
        <f aca="false">(C13/F13-1)</f>
        <v>0.133396239602992</v>
      </c>
      <c r="J13" s="747" t="n">
        <f aca="false">(D13-G13)*100</f>
        <v>-6.67724140146888</v>
      </c>
      <c r="K13" s="748" t="n">
        <v>114590.77273</v>
      </c>
      <c r="L13" s="742" t="n">
        <v>90583.83768</v>
      </c>
      <c r="M13" s="743" t="n">
        <f aca="false">L13/K13</f>
        <v>0.790498532490348</v>
      </c>
      <c r="N13" s="744" t="n">
        <v>92797.0806</v>
      </c>
      <c r="O13" s="742" t="n">
        <v>79545.34889</v>
      </c>
      <c r="P13" s="745" t="n">
        <f aca="false">O13/N13</f>
        <v>0.857196674460899</v>
      </c>
      <c r="Q13" s="746" t="n">
        <f aca="false">(K13/N13-1)</f>
        <v>0.234853208625616</v>
      </c>
      <c r="R13" s="746" t="n">
        <f aca="false">(L13/O13-1)</f>
        <v>0.138769757679543</v>
      </c>
      <c r="S13" s="747" t="n">
        <f aca="false">(M13-P13)*100</f>
        <v>-6.66981419705504</v>
      </c>
    </row>
    <row r="14" customFormat="false" ht="17.1" hidden="false" customHeight="true" outlineLevel="0" collapsed="false">
      <c r="A14" s="740" t="s">
        <v>122</v>
      </c>
      <c r="B14" s="741" t="n">
        <v>47436.15272</v>
      </c>
      <c r="C14" s="742" t="n">
        <v>32742.92912</v>
      </c>
      <c r="D14" s="743" t="n">
        <f aca="false">C14/B14</f>
        <v>0.69025262890249</v>
      </c>
      <c r="E14" s="744" t="n">
        <v>32996.86214</v>
      </c>
      <c r="F14" s="742" t="n">
        <v>20572.66684</v>
      </c>
      <c r="G14" s="745" t="n">
        <f aca="false">F14/E14</f>
        <v>0.623473430676945</v>
      </c>
      <c r="H14" s="746" t="n">
        <f aca="false">(B14/E14-1)</f>
        <v>0.437595869532581</v>
      </c>
      <c r="I14" s="746" t="n">
        <f aca="false">(C14/F14-1)</f>
        <v>0.591574362947298</v>
      </c>
      <c r="J14" s="747" t="n">
        <f aca="false">(D14-G14)*100</f>
        <v>6.67791982255451</v>
      </c>
      <c r="K14" s="748" t="n">
        <v>97461.17304</v>
      </c>
      <c r="L14" s="742" t="n">
        <v>66447.52994</v>
      </c>
      <c r="M14" s="743" t="n">
        <f aca="false">L14/K14</f>
        <v>0.681784631431931</v>
      </c>
      <c r="N14" s="744" t="n">
        <v>68344.3816</v>
      </c>
      <c r="O14" s="742" t="n">
        <v>41805.04262</v>
      </c>
      <c r="P14" s="745" t="n">
        <f aca="false">O14/N14</f>
        <v>0.611682213538384</v>
      </c>
      <c r="Q14" s="746" t="n">
        <f aca="false">(K14/N14-1)</f>
        <v>0.426030505483424</v>
      </c>
      <c r="R14" s="746" t="n">
        <f aca="false">(L14/O14-1)</f>
        <v>0.589462078629977</v>
      </c>
      <c r="S14" s="747" t="n">
        <f aca="false">(M14-P14)*100</f>
        <v>7.01024178935464</v>
      </c>
    </row>
    <row r="15" customFormat="false" ht="17.1" hidden="false" customHeight="true" outlineLevel="0" collapsed="false">
      <c r="A15" s="740" t="s">
        <v>125</v>
      </c>
      <c r="B15" s="741" t="n">
        <v>25249.3355</v>
      </c>
      <c r="C15" s="742" t="n">
        <v>18879.81973</v>
      </c>
      <c r="D15" s="743" t="n">
        <f aca="false">C15/B15</f>
        <v>0.747735310895608</v>
      </c>
      <c r="E15" s="744" t="n">
        <v>17386.46485</v>
      </c>
      <c r="F15" s="742" t="n">
        <v>11135.63392</v>
      </c>
      <c r="G15" s="745" t="n">
        <f aca="false">F15/E15</f>
        <v>0.640477176704499</v>
      </c>
      <c r="H15" s="746" t="n">
        <f aca="false">(B15/E15-1)</f>
        <v>0.45224090796123</v>
      </c>
      <c r="I15" s="746" t="n">
        <f aca="false">(C15/F15-1)</f>
        <v>0.69544184602649</v>
      </c>
      <c r="J15" s="747" t="n">
        <f aca="false">(D15-G15)*100</f>
        <v>10.7258134191109</v>
      </c>
      <c r="K15" s="748" t="n">
        <v>52835.20677</v>
      </c>
      <c r="L15" s="742" t="n">
        <v>37563.46379</v>
      </c>
      <c r="M15" s="743" t="n">
        <f aca="false">L15/K15</f>
        <v>0.710955177170399</v>
      </c>
      <c r="N15" s="744" t="n">
        <v>36072.41347</v>
      </c>
      <c r="O15" s="742" t="n">
        <v>22011.14063</v>
      </c>
      <c r="P15" s="745" t="n">
        <f aca="false">O15/N15</f>
        <v>0.610193178460482</v>
      </c>
      <c r="Q15" s="746" t="n">
        <f aca="false">(K15/N15-1)</f>
        <v>0.464698413205453</v>
      </c>
      <c r="R15" s="746" t="n">
        <f aca="false">(L15/O15-1)</f>
        <v>0.706565980447329</v>
      </c>
      <c r="S15" s="747" t="n">
        <f aca="false">(M15-P15)*100</f>
        <v>10.0761998709917</v>
      </c>
    </row>
    <row r="16" customFormat="false" ht="17.1" hidden="false" customHeight="true" outlineLevel="0" collapsed="false">
      <c r="A16" s="740" t="s">
        <v>127</v>
      </c>
      <c r="B16" s="741" t="n">
        <v>24711.23394</v>
      </c>
      <c r="C16" s="742" t="n">
        <v>18036.41094</v>
      </c>
      <c r="D16" s="743" t="n">
        <f aca="false">C16/B16</f>
        <v>0.729887102513506</v>
      </c>
      <c r="E16" s="744" t="n">
        <v>15877.68525</v>
      </c>
      <c r="F16" s="742" t="n">
        <v>10654.93602</v>
      </c>
      <c r="G16" s="745" t="n">
        <f aca="false">F16/E16</f>
        <v>0.671063561988672</v>
      </c>
      <c r="H16" s="746" t="n">
        <f aca="false">(B16/E16-1)</f>
        <v>0.556349905601007</v>
      </c>
      <c r="I16" s="746" t="n">
        <f aca="false">(C16/F16-1)</f>
        <v>0.692775151924376</v>
      </c>
      <c r="J16" s="747" t="n">
        <f aca="false">(D16-G16)*100</f>
        <v>5.88235405248336</v>
      </c>
      <c r="K16" s="748" t="n">
        <v>53078.03262</v>
      </c>
      <c r="L16" s="742" t="n">
        <v>40048.53831</v>
      </c>
      <c r="M16" s="743" t="n">
        <f aca="false">L16/K16</f>
        <v>0.754521905450383</v>
      </c>
      <c r="N16" s="744" t="n">
        <v>33420.47904</v>
      </c>
      <c r="O16" s="742" t="n">
        <v>24706.03797</v>
      </c>
      <c r="P16" s="745" t="n">
        <f aca="false">O16/N16</f>
        <v>0.739248469192499</v>
      </c>
      <c r="Q16" s="746" t="n">
        <f aca="false">(K16/N16-1)</f>
        <v>0.588188863375431</v>
      </c>
      <c r="R16" s="746" t="n">
        <f aca="false">(L16/O16-1)</f>
        <v>0.621002054583987</v>
      </c>
      <c r="S16" s="747" t="n">
        <f aca="false">(M16-P16)*100</f>
        <v>1.5273436257884</v>
      </c>
    </row>
    <row r="17" customFormat="false" ht="17.1" hidden="false" customHeight="true" outlineLevel="0" collapsed="false">
      <c r="A17" s="740" t="s">
        <v>130</v>
      </c>
      <c r="B17" s="741" t="n">
        <v>18868.3848</v>
      </c>
      <c r="C17" s="742" t="n">
        <v>12563.33085</v>
      </c>
      <c r="D17" s="743" t="n">
        <f aca="false">C17/B17</f>
        <v>0.665840292275574</v>
      </c>
      <c r="E17" s="744" t="n">
        <v>11199.41055</v>
      </c>
      <c r="F17" s="742" t="n">
        <v>6415.8417</v>
      </c>
      <c r="G17" s="745" t="n">
        <f aca="false">F17/E17</f>
        <v>0.57287315893603</v>
      </c>
      <c r="H17" s="746" t="n">
        <f aca="false">(B17/E17-1)</f>
        <v>0.684765882611563</v>
      </c>
      <c r="I17" s="746" t="n">
        <f aca="false">(C17/F17-1)</f>
        <v>0.95817344589409</v>
      </c>
      <c r="J17" s="747" t="n">
        <f aca="false">(D17-G17)*100</f>
        <v>9.29671333395441</v>
      </c>
      <c r="K17" s="748" t="n">
        <v>40697.51067</v>
      </c>
      <c r="L17" s="742" t="n">
        <v>30134.76039</v>
      </c>
      <c r="M17" s="743" t="n">
        <f aca="false">L17/K17</f>
        <v>0.740457091696611</v>
      </c>
      <c r="N17" s="744" t="n">
        <v>23432.8401</v>
      </c>
      <c r="O17" s="742" t="n">
        <v>15398.02008</v>
      </c>
      <c r="P17" s="745" t="n">
        <f aca="false">O17/N17</f>
        <v>0.657112838831687</v>
      </c>
      <c r="Q17" s="746" t="n">
        <f aca="false">(K17/N17-1)</f>
        <v>0.736772431183021</v>
      </c>
      <c r="R17" s="746" t="n">
        <f aca="false">(L17/O17-1)</f>
        <v>0.957054233819391</v>
      </c>
      <c r="S17" s="747" t="n">
        <f aca="false">(M17-P17)*100</f>
        <v>8.33442528649239</v>
      </c>
    </row>
    <row r="18" customFormat="false" ht="17.1" hidden="false" customHeight="true" outlineLevel="0" collapsed="false">
      <c r="A18" s="740" t="s">
        <v>142</v>
      </c>
      <c r="B18" s="741" t="n">
        <v>15460.534</v>
      </c>
      <c r="C18" s="742" t="n">
        <v>11302.52137</v>
      </c>
      <c r="D18" s="743" t="n">
        <f aca="false">C18/B18</f>
        <v>0.731056338028169</v>
      </c>
      <c r="E18" s="744" t="n">
        <v>8654.63273</v>
      </c>
      <c r="F18" s="742" t="n">
        <v>7190.23708</v>
      </c>
      <c r="G18" s="745" t="n">
        <f aca="false">F18/E18</f>
        <v>0.83079632658196</v>
      </c>
      <c r="H18" s="746" t="n">
        <f aca="false">(B18/E18-1)</f>
        <v>0.786388224933954</v>
      </c>
      <c r="I18" s="746" t="n">
        <f aca="false">(C18/F18-1)</f>
        <v>0.571926105390673</v>
      </c>
      <c r="J18" s="747" t="n">
        <f aca="false">(D18-G18)*100</f>
        <v>-9.97399885537909</v>
      </c>
      <c r="K18" s="748" t="n">
        <v>35992.55866</v>
      </c>
      <c r="L18" s="742" t="n">
        <v>30199.21349</v>
      </c>
      <c r="M18" s="743" t="n">
        <f aca="false">L18/K18</f>
        <v>0.839040474317866</v>
      </c>
      <c r="N18" s="744" t="n">
        <v>20111.75944</v>
      </c>
      <c r="O18" s="742" t="n">
        <v>16479.62272</v>
      </c>
      <c r="P18" s="745" t="n">
        <f aca="false">O18/N18</f>
        <v>0.819402338674751</v>
      </c>
      <c r="Q18" s="746" t="n">
        <f aca="false">(K18/N18-1)</f>
        <v>0.789627544391512</v>
      </c>
      <c r="R18" s="746" t="n">
        <f aca="false">(L18/O18-1)</f>
        <v>0.832518498942918</v>
      </c>
      <c r="S18" s="747" t="n">
        <f aca="false">(M18-P18)*100</f>
        <v>1.96381356431146</v>
      </c>
    </row>
    <row r="19" customFormat="false" ht="17.1" hidden="false" customHeight="true" outlineLevel="0" collapsed="false">
      <c r="A19" s="740" t="s">
        <v>128</v>
      </c>
      <c r="B19" s="741" t="n">
        <v>9977.84298</v>
      </c>
      <c r="C19" s="742" t="n">
        <v>7625.4867</v>
      </c>
      <c r="D19" s="743" t="n">
        <f aca="false">C19/B19</f>
        <v>0.764242002533498</v>
      </c>
      <c r="E19" s="744" t="n">
        <v>8787.0672</v>
      </c>
      <c r="F19" s="742" t="n">
        <v>5706.78714</v>
      </c>
      <c r="G19" s="745" t="n">
        <f aca="false">F19/E19</f>
        <v>0.649452998379254</v>
      </c>
      <c r="H19" s="746" t="n">
        <f aca="false">(B19/E19-1)</f>
        <v>0.135514586709887</v>
      </c>
      <c r="I19" s="746" t="n">
        <f aca="false">(C19/F19-1)</f>
        <v>0.336213619490283</v>
      </c>
      <c r="J19" s="747" t="n">
        <f aca="false">(D19-G19)*100</f>
        <v>11.4789004154243</v>
      </c>
      <c r="K19" s="748" t="n">
        <v>20639.46078</v>
      </c>
      <c r="L19" s="742" t="n">
        <v>15652.05246</v>
      </c>
      <c r="M19" s="743" t="n">
        <f aca="false">L19/K19</f>
        <v>0.758355687042324</v>
      </c>
      <c r="N19" s="744" t="n">
        <v>19676.5506</v>
      </c>
      <c r="O19" s="742" t="n">
        <v>12721.48722</v>
      </c>
      <c r="P19" s="745" t="n">
        <f aca="false">O19/N19</f>
        <v>0.646530353750113</v>
      </c>
      <c r="Q19" s="746" t="n">
        <f aca="false">(K19/N19-1)</f>
        <v>0.0489369401972313</v>
      </c>
      <c r="R19" s="746" t="n">
        <f aca="false">(L19/O19-1)</f>
        <v>0.230363415009586</v>
      </c>
      <c r="S19" s="747" t="n">
        <f aca="false">(M19-P19)*100</f>
        <v>11.1825333292211</v>
      </c>
    </row>
    <row r="20" customFormat="false" ht="17.1" hidden="false" customHeight="true" outlineLevel="0" collapsed="false">
      <c r="A20" s="740" t="s">
        <v>141</v>
      </c>
      <c r="B20" s="741" t="n">
        <v>9496.8153</v>
      </c>
      <c r="C20" s="742" t="n">
        <v>6188.80608</v>
      </c>
      <c r="D20" s="743" t="n">
        <f aca="false">C20/B20</f>
        <v>0.651671732522796</v>
      </c>
      <c r="E20" s="744" t="n">
        <v>10535.33904</v>
      </c>
      <c r="F20" s="742" t="n">
        <v>5982.89742</v>
      </c>
      <c r="G20" s="745" t="n">
        <f aca="false">F20/E20</f>
        <v>0.567888455918169</v>
      </c>
      <c r="H20" s="746" t="n">
        <f aca="false">(B20/E20-1)</f>
        <v>-0.0985752557233316</v>
      </c>
      <c r="I20" s="746" t="n">
        <f aca="false">(C20/F20-1)</f>
        <v>0.0344162110003217</v>
      </c>
      <c r="J20" s="747" t="n">
        <f aca="false">(D20-G20)*100</f>
        <v>8.37832766046277</v>
      </c>
      <c r="K20" s="748" t="n">
        <v>20826.28182</v>
      </c>
      <c r="L20" s="742" t="n">
        <v>13182.003</v>
      </c>
      <c r="M20" s="743" t="n">
        <f aca="false">L20/K20</f>
        <v>0.632950380386238</v>
      </c>
      <c r="N20" s="744" t="n">
        <v>21893.0298</v>
      </c>
      <c r="O20" s="742" t="n">
        <v>12849.72672</v>
      </c>
      <c r="P20" s="745" t="n">
        <f aca="false">O20/N20</f>
        <v>0.586932317609142</v>
      </c>
      <c r="Q20" s="746" t="n">
        <f aca="false">(K20/N20-1)</f>
        <v>-0.0487254614708466</v>
      </c>
      <c r="R20" s="746" t="n">
        <f aca="false">(L20/O20-1)</f>
        <v>0.0258586261980829</v>
      </c>
      <c r="S20" s="747" t="n">
        <f aca="false">(M20-P20)*100</f>
        <v>4.60180627770966</v>
      </c>
    </row>
    <row r="21" customFormat="false" ht="17.1" hidden="false" customHeight="true" outlineLevel="0" collapsed="false">
      <c r="A21" s="740" t="s">
        <v>140</v>
      </c>
      <c r="B21" s="741" t="n">
        <v>8149.81706</v>
      </c>
      <c r="C21" s="742" t="n">
        <v>6406.71942</v>
      </c>
      <c r="D21" s="743" t="n">
        <f aca="false">C21/B21</f>
        <v>0.786118188032064</v>
      </c>
      <c r="E21" s="744" t="n">
        <v>6201.61932</v>
      </c>
      <c r="F21" s="742" t="n">
        <v>4410.41178</v>
      </c>
      <c r="G21" s="745" t="n">
        <f aca="false">F21/E21</f>
        <v>0.711170994610485</v>
      </c>
      <c r="H21" s="746" t="n">
        <f aca="false">(B21/E21-1)</f>
        <v>0.314143393761228</v>
      </c>
      <c r="I21" s="746" t="n">
        <f aca="false">(C21/F21-1)</f>
        <v>0.452635204960386</v>
      </c>
      <c r="J21" s="747" t="n">
        <f aca="false">(D21-G21)*100</f>
        <v>7.49471934215787</v>
      </c>
      <c r="K21" s="748" t="n">
        <v>17697.35332</v>
      </c>
      <c r="L21" s="742" t="n">
        <v>13757.40572</v>
      </c>
      <c r="M21" s="743" t="n">
        <f aca="false">L21/K21</f>
        <v>0.777370800663882</v>
      </c>
      <c r="N21" s="744" t="n">
        <v>13502.67646</v>
      </c>
      <c r="O21" s="742" t="n">
        <v>10112.70098</v>
      </c>
      <c r="P21" s="745" t="n">
        <f aca="false">O21/N21</f>
        <v>0.748940479315906</v>
      </c>
      <c r="Q21" s="746" t="n">
        <f aca="false">(K21/N21-1)</f>
        <v>0.310655215092075</v>
      </c>
      <c r="R21" s="746" t="n">
        <f aca="false">(L21/O21-1)</f>
        <v>0.360408633381742</v>
      </c>
      <c r="S21" s="747" t="n">
        <f aca="false">(M21-P21)*100</f>
        <v>2.84303213479756</v>
      </c>
    </row>
    <row r="22" customFormat="false" ht="17.1" hidden="false" customHeight="true" outlineLevel="0" collapsed="false">
      <c r="A22" s="740" t="s">
        <v>151</v>
      </c>
      <c r="B22" s="741" t="n">
        <v>6853.95896</v>
      </c>
      <c r="C22" s="742" t="n">
        <v>5240.1716</v>
      </c>
      <c r="D22" s="743" t="n">
        <f aca="false">C22/B22</f>
        <v>0.764546684709066</v>
      </c>
      <c r="E22" s="744" t="n">
        <v>9753.44329</v>
      </c>
      <c r="F22" s="742" t="n">
        <v>7601.72681</v>
      </c>
      <c r="G22" s="745" t="n">
        <f aca="false">F22/E22</f>
        <v>0.779389040770237</v>
      </c>
      <c r="H22" s="746" t="n">
        <f aca="false">(B22/E22-1)</f>
        <v>-0.297278022108642</v>
      </c>
      <c r="I22" s="746" t="n">
        <f aca="false">(C22/F22-1)</f>
        <v>-0.310660362970871</v>
      </c>
      <c r="J22" s="747" t="n">
        <f aca="false">(D22-G22)*100</f>
        <v>-1.48423560611702</v>
      </c>
      <c r="K22" s="748" t="n">
        <v>18770.71203</v>
      </c>
      <c r="L22" s="742" t="n">
        <v>15179.10769</v>
      </c>
      <c r="M22" s="743" t="n">
        <f aca="false">L22/K22</f>
        <v>0.80865913161633</v>
      </c>
      <c r="N22" s="744" t="n">
        <v>25150.50502</v>
      </c>
      <c r="O22" s="742" t="n">
        <v>20183.9353</v>
      </c>
      <c r="P22" s="745" t="n">
        <f aca="false">O22/N22</f>
        <v>0.802526044067484</v>
      </c>
      <c r="Q22" s="746" t="n">
        <f aca="false">(K22/N22-1)</f>
        <v>-0.253664607725639</v>
      </c>
      <c r="R22" s="746" t="n">
        <f aca="false">(L22/O22-1)</f>
        <v>-0.247960941987364</v>
      </c>
      <c r="S22" s="747" t="n">
        <f aca="false">(M22-P22)*100</f>
        <v>0.613308754884612</v>
      </c>
    </row>
    <row r="23" customFormat="false" ht="17.1" hidden="false" customHeight="true" outlineLevel="0" collapsed="false">
      <c r="A23" s="740" t="s">
        <v>150</v>
      </c>
      <c r="B23" s="741" t="n">
        <v>6200.82026</v>
      </c>
      <c r="C23" s="742" t="n">
        <v>4950.15977</v>
      </c>
      <c r="D23" s="743" t="n">
        <f aca="false">C23/B23</f>
        <v>0.798307250079847</v>
      </c>
      <c r="E23" s="744" t="n">
        <v>6279.04843</v>
      </c>
      <c r="F23" s="742" t="n">
        <v>5871.07367</v>
      </c>
      <c r="G23" s="745" t="n">
        <f aca="false">F23/E23</f>
        <v>0.935026021132313</v>
      </c>
      <c r="H23" s="746" t="n">
        <f aca="false">(B23/E23-1)</f>
        <v>-0.0124586027440468</v>
      </c>
      <c r="I23" s="746" t="n">
        <f aca="false">(C23/F23-1)</f>
        <v>-0.156856130882105</v>
      </c>
      <c r="J23" s="747" t="n">
        <f aca="false">(D23-G23)*100</f>
        <v>-13.6718771052467</v>
      </c>
      <c r="K23" s="748" t="n">
        <v>17660.75205</v>
      </c>
      <c r="L23" s="742" t="n">
        <v>14685.1109</v>
      </c>
      <c r="M23" s="743" t="n">
        <f aca="false">L23/K23</f>
        <v>0.831511073731427</v>
      </c>
      <c r="N23" s="744" t="n">
        <v>15796.14896</v>
      </c>
      <c r="O23" s="742" t="n">
        <v>14415.76834</v>
      </c>
      <c r="P23" s="745" t="n">
        <f aca="false">O23/N23</f>
        <v>0.912612838515547</v>
      </c>
      <c r="Q23" s="746" t="n">
        <f aca="false">(K23/N23-1)</f>
        <v>0.118041624874624</v>
      </c>
      <c r="R23" s="746" t="n">
        <f aca="false">(L23/O23-1)</f>
        <v>0.0186838851490589</v>
      </c>
      <c r="S23" s="747" t="n">
        <f aca="false">(M23-P23)*100</f>
        <v>-8.11017647841197</v>
      </c>
    </row>
    <row r="24" customFormat="false" ht="17.1" hidden="false" customHeight="true" outlineLevel="0" collapsed="false">
      <c r="A24" s="740" t="s">
        <v>135</v>
      </c>
      <c r="B24" s="741" t="n">
        <v>5968.3308</v>
      </c>
      <c r="C24" s="742" t="n">
        <v>4226.61564</v>
      </c>
      <c r="D24" s="743" t="n">
        <f aca="false">C24/B24</f>
        <v>0.708173823072944</v>
      </c>
      <c r="E24" s="744" t="n">
        <v>6101.0976</v>
      </c>
      <c r="F24" s="742" t="n">
        <v>3718.08792</v>
      </c>
      <c r="G24" s="745" t="n">
        <f aca="false">F24/E24</f>
        <v>0.609412955465587</v>
      </c>
      <c r="H24" s="746" t="n">
        <f aca="false">(B24/E24-1)</f>
        <v>-0.0217611336032391</v>
      </c>
      <c r="I24" s="746" t="n">
        <f aca="false">(C24/F24-1)</f>
        <v>0.136771300448431</v>
      </c>
      <c r="J24" s="747" t="n">
        <f aca="false">(D24-G24)*100</f>
        <v>9.87608676073567</v>
      </c>
      <c r="K24" s="748" t="n">
        <v>12437.77908</v>
      </c>
      <c r="L24" s="742" t="n">
        <v>8483.181</v>
      </c>
      <c r="M24" s="743" t="n">
        <f aca="false">L24/K24</f>
        <v>0.682049499788993</v>
      </c>
      <c r="N24" s="744" t="n">
        <v>12993.23832</v>
      </c>
      <c r="O24" s="742" t="n">
        <v>7521.70236</v>
      </c>
      <c r="P24" s="745" t="n">
        <f aca="false">O24/N24</f>
        <v>0.578893588707761</v>
      </c>
      <c r="Q24" s="746" t="n">
        <f aca="false">(K24/N24-1)</f>
        <v>-0.0427498693027897</v>
      </c>
      <c r="R24" s="746" t="n">
        <f aca="false">(L24/O24-1)</f>
        <v>0.127827264890604</v>
      </c>
      <c r="S24" s="747" t="n">
        <f aca="false">(M24-P24)*100</f>
        <v>10.3155911081232</v>
      </c>
    </row>
    <row r="25" customFormat="false" ht="17.1" hidden="false" customHeight="true" outlineLevel="0" collapsed="false">
      <c r="A25" s="740" t="s">
        <v>131</v>
      </c>
      <c r="B25" s="741" t="n">
        <v>5533.2398</v>
      </c>
      <c r="C25" s="742" t="n">
        <v>4604.8345</v>
      </c>
      <c r="D25" s="743" t="n">
        <f aca="false">C25/B25</f>
        <v>0.832213073433036</v>
      </c>
      <c r="E25" s="744" t="n">
        <v>6042.7702</v>
      </c>
      <c r="F25" s="742" t="n">
        <v>3739.6556</v>
      </c>
      <c r="G25" s="745" t="n">
        <f aca="false">F25/E25</f>
        <v>0.618864440683182</v>
      </c>
      <c r="H25" s="746" t="n">
        <f aca="false">(B25/E25-1)</f>
        <v>-0.0843206647176487</v>
      </c>
      <c r="I25" s="746" t="n">
        <f aca="false">(C25/F25-1)</f>
        <v>0.231352560914968</v>
      </c>
      <c r="J25" s="747" t="n">
        <f aca="false">(D25-G25)*100</f>
        <v>21.3348632749854</v>
      </c>
      <c r="K25" s="748" t="n">
        <v>11370.75665</v>
      </c>
      <c r="L25" s="742" t="n">
        <v>8907.9489</v>
      </c>
      <c r="M25" s="743" t="n">
        <f aca="false">L25/K25</f>
        <v>0.783408630946297</v>
      </c>
      <c r="N25" s="744" t="n">
        <v>12313.10895</v>
      </c>
      <c r="O25" s="742" t="n">
        <v>7119.0137</v>
      </c>
      <c r="P25" s="745" t="n">
        <f aca="false">O25/N25</f>
        <v>0.578165411262766</v>
      </c>
      <c r="Q25" s="746" t="n">
        <f aca="false">(K25/N25-1)</f>
        <v>-0.0765324422797382</v>
      </c>
      <c r="R25" s="746" t="n">
        <f aca="false">(L25/O25-1)</f>
        <v>0.251289753803957</v>
      </c>
      <c r="S25" s="747" t="n">
        <f aca="false">(M25-P25)*100</f>
        <v>20.524321968353</v>
      </c>
    </row>
    <row r="26" customFormat="false" ht="17.1" hidden="false" customHeight="true" outlineLevel="0" collapsed="false">
      <c r="A26" s="740" t="s">
        <v>133</v>
      </c>
      <c r="B26" s="741" t="n">
        <v>4687.06014</v>
      </c>
      <c r="C26" s="742" t="n">
        <v>3374.99946</v>
      </c>
      <c r="D26" s="743" t="n">
        <f aca="false">C26/B26</f>
        <v>0.720067453625632</v>
      </c>
      <c r="E26" s="744" t="n">
        <v>5892.88203</v>
      </c>
      <c r="F26" s="742" t="n">
        <v>4154.93631</v>
      </c>
      <c r="G26" s="745" t="n">
        <f aca="false">F26/E26</f>
        <v>0.705077123357923</v>
      </c>
      <c r="H26" s="746" t="n">
        <f aca="false">(B26/E26-1)</f>
        <v>-0.20462345654661</v>
      </c>
      <c r="I26" s="746" t="n">
        <f aca="false">(C26/F26-1)</f>
        <v>-0.187713310580205</v>
      </c>
      <c r="J26" s="747" t="n">
        <f aca="false">(D26-G26)*100</f>
        <v>1.49903302677091</v>
      </c>
      <c r="K26" s="748" t="n">
        <v>9337.85496</v>
      </c>
      <c r="L26" s="742" t="n">
        <v>6415.47459</v>
      </c>
      <c r="M26" s="743" t="n">
        <f aca="false">L26/K26</f>
        <v>0.687039434375622</v>
      </c>
      <c r="N26" s="744" t="n">
        <v>11699.75016</v>
      </c>
      <c r="O26" s="742" t="n">
        <v>8070.42852</v>
      </c>
      <c r="P26" s="745" t="n">
        <f aca="false">O26/N26</f>
        <v>0.689794945159752</v>
      </c>
      <c r="Q26" s="746" t="n">
        <f aca="false">(K26/N26-1)</f>
        <v>-0.201875695437927</v>
      </c>
      <c r="R26" s="746" t="n">
        <f aca="false">(L26/O26-1)</f>
        <v>-0.205063947459385</v>
      </c>
      <c r="S26" s="747" t="n">
        <f aca="false">(M26-P26)*100</f>
        <v>-0.275551078412972</v>
      </c>
    </row>
    <row r="27" customFormat="false" ht="17.1" hidden="false" customHeight="true" outlineLevel="0" collapsed="false">
      <c r="A27" s="740" t="s">
        <v>145</v>
      </c>
      <c r="B27" s="741" t="n">
        <v>4073.85</v>
      </c>
      <c r="C27" s="742" t="n">
        <v>3082.42305</v>
      </c>
      <c r="D27" s="743" t="n">
        <f aca="false">C27/B27</f>
        <v>0.756636363636364</v>
      </c>
      <c r="E27" s="744" t="n">
        <v>4164.2154</v>
      </c>
      <c r="F27" s="742" t="n">
        <v>2071.7379</v>
      </c>
      <c r="G27" s="745" t="n">
        <f aca="false">F27/E27</f>
        <v>0.497509782995375</v>
      </c>
      <c r="H27" s="746" t="n">
        <f aca="false">(B27/E27-1)</f>
        <v>-0.0217004624688724</v>
      </c>
      <c r="I27" s="746" t="n">
        <f aca="false">(C27/F27-1)</f>
        <v>0.487844118698606</v>
      </c>
      <c r="J27" s="747" t="n">
        <f aca="false">(D27-G27)*100</f>
        <v>25.9126580640988</v>
      </c>
      <c r="K27" s="748" t="n">
        <v>8693.22555</v>
      </c>
      <c r="L27" s="742" t="n">
        <v>6458.904</v>
      </c>
      <c r="M27" s="743" t="n">
        <f aca="false">L27/K27</f>
        <v>0.742981297661143</v>
      </c>
      <c r="N27" s="744" t="n">
        <v>8677.3005</v>
      </c>
      <c r="O27" s="742" t="n">
        <v>4094.21925</v>
      </c>
      <c r="P27" s="745" t="n">
        <f aca="false">O27/N27</f>
        <v>0.471830985915493</v>
      </c>
      <c r="Q27" s="746" t="n">
        <f aca="false">(K27/N27-1)</f>
        <v>0.00183525394792983</v>
      </c>
      <c r="R27" s="746" t="n">
        <f aca="false">(L27/O27-1)</f>
        <v>0.57756671189507</v>
      </c>
      <c r="S27" s="747" t="n">
        <f aca="false">(M27-P27)*100</f>
        <v>27.115031174565</v>
      </c>
    </row>
    <row r="28" customFormat="false" ht="17.1" hidden="false" customHeight="true" outlineLevel="0" collapsed="false">
      <c r="A28" s="740" t="s">
        <v>136</v>
      </c>
      <c r="B28" s="741" t="n">
        <v>4032.81024</v>
      </c>
      <c r="C28" s="742" t="n">
        <v>2788.39776</v>
      </c>
      <c r="D28" s="743" t="n">
        <f aca="false">C28/B28</f>
        <v>0.691427960666952</v>
      </c>
      <c r="E28" s="744" t="n">
        <v>4255.01136</v>
      </c>
      <c r="F28" s="742" t="n">
        <v>2125.88928</v>
      </c>
      <c r="G28" s="745" t="n">
        <f aca="false">F28/E28</f>
        <v>0.499620118523021</v>
      </c>
      <c r="H28" s="746" t="n">
        <f aca="false">(B28/E28-1)</f>
        <v>-0.0522210403687382</v>
      </c>
      <c r="I28" s="746" t="n">
        <f aca="false">(C28/F28-1)</f>
        <v>0.311638280616383</v>
      </c>
      <c r="J28" s="747" t="n">
        <f aca="false">(D28-G28)*100</f>
        <v>19.1807842143931</v>
      </c>
      <c r="K28" s="748" t="n">
        <v>8304.41664</v>
      </c>
      <c r="L28" s="742" t="n">
        <v>5390.80176</v>
      </c>
      <c r="M28" s="743" t="n">
        <f aca="false">L28/K28</f>
        <v>0.649148759472646</v>
      </c>
      <c r="N28" s="744" t="n">
        <v>8325.10656</v>
      </c>
      <c r="O28" s="742" t="n">
        <v>4236.26112</v>
      </c>
      <c r="P28" s="745" t="n">
        <f aca="false">O28/N28</f>
        <v>0.508853681267474</v>
      </c>
      <c r="Q28" s="746" t="n">
        <f aca="false">(K28/N28-1)</f>
        <v>-0.00248524386455451</v>
      </c>
      <c r="R28" s="746" t="n">
        <f aca="false">(L28/O28-1)</f>
        <v>0.272537647537647</v>
      </c>
      <c r="S28" s="747" t="n">
        <f aca="false">(M28-P28)*100</f>
        <v>14.0295078205172</v>
      </c>
    </row>
    <row r="29" customFormat="false" ht="17.1" hidden="false" customHeight="true" outlineLevel="0" collapsed="false">
      <c r="A29" s="740" t="s">
        <v>146</v>
      </c>
      <c r="B29" s="741" t="n">
        <v>4008.2581</v>
      </c>
      <c r="C29" s="742" t="n">
        <v>3364.19207</v>
      </c>
      <c r="D29" s="743" t="n">
        <f aca="false">C29/B29</f>
        <v>0.839315230224321</v>
      </c>
      <c r="E29" s="744" t="n">
        <v>4127.03883</v>
      </c>
      <c r="F29" s="742" t="n">
        <v>2918.88264</v>
      </c>
      <c r="G29" s="745" t="n">
        <f aca="false">F29/E29</f>
        <v>0.707258341933265</v>
      </c>
      <c r="H29" s="746" t="n">
        <f aca="false">(B29/E29-1)</f>
        <v>-0.0287811030845085</v>
      </c>
      <c r="I29" s="746" t="n">
        <f aca="false">(C29/F29-1)</f>
        <v>0.152561608300908</v>
      </c>
      <c r="J29" s="747" t="n">
        <f aca="false">(D29-G29)*100</f>
        <v>13.2056888291057</v>
      </c>
      <c r="K29" s="748" t="n">
        <v>8543.22119</v>
      </c>
      <c r="L29" s="742" t="n">
        <v>7426.39839</v>
      </c>
      <c r="M29" s="743" t="n">
        <f aca="false">L29/K29</f>
        <v>0.869273804907772</v>
      </c>
      <c r="N29" s="744" t="n">
        <v>8648.27825</v>
      </c>
      <c r="O29" s="742" t="n">
        <v>6615.28217</v>
      </c>
      <c r="P29" s="745" t="n">
        <f aca="false">O29/N29</f>
        <v>0.764924760601915</v>
      </c>
      <c r="Q29" s="746" t="n">
        <f aca="false">(K29/N29-1)</f>
        <v>-0.0121477428180574</v>
      </c>
      <c r="R29" s="746" t="n">
        <f aca="false">(L29/O29-1)</f>
        <v>0.122612490163817</v>
      </c>
      <c r="S29" s="747" t="n">
        <f aca="false">(M29-P29)*100</f>
        <v>10.4349044305856</v>
      </c>
    </row>
    <row r="30" customFormat="false" ht="17.1" hidden="false" customHeight="true" outlineLevel="0" collapsed="false">
      <c r="A30" s="740" t="s">
        <v>132</v>
      </c>
      <c r="B30" s="741" t="n">
        <v>3913.2513</v>
      </c>
      <c r="C30" s="742" t="n">
        <v>3097.6785</v>
      </c>
      <c r="D30" s="743" t="n">
        <f aca="false">C30/B30</f>
        <v>0.791586908819273</v>
      </c>
      <c r="E30" s="744" t="n">
        <v>4201.7346</v>
      </c>
      <c r="F30" s="742" t="n">
        <v>2812.4838</v>
      </c>
      <c r="G30" s="745" t="n">
        <f aca="false">F30/E30</f>
        <v>0.669362553265501</v>
      </c>
      <c r="H30" s="746" t="n">
        <f aca="false">(B30/E30-1)</f>
        <v>-0.0686581441864512</v>
      </c>
      <c r="I30" s="746" t="n">
        <f aca="false">(C30/F30-1)</f>
        <v>0.10140314408211</v>
      </c>
      <c r="J30" s="747" t="n">
        <f aca="false">(D30-G30)*100</f>
        <v>12.2224355553771</v>
      </c>
      <c r="K30" s="748" t="n">
        <v>8187.5178</v>
      </c>
      <c r="L30" s="742" t="n">
        <v>6376.4127</v>
      </c>
      <c r="M30" s="743" t="n">
        <f aca="false">L30/K30</f>
        <v>0.77879680457</v>
      </c>
      <c r="N30" s="744" t="n">
        <v>8976.5991</v>
      </c>
      <c r="O30" s="742" t="n">
        <v>5958.2124</v>
      </c>
      <c r="P30" s="745" t="n">
        <f aca="false">O30/N30</f>
        <v>0.663749414853561</v>
      </c>
      <c r="Q30" s="746" t="n">
        <f aca="false">(K30/N30-1)</f>
        <v>-0.087904259866078</v>
      </c>
      <c r="R30" s="746" t="n">
        <f aca="false">(L30/O30-1)</f>
        <v>0.0701888875260639</v>
      </c>
      <c r="S30" s="747" t="n">
        <f aca="false">(M30-P30)*100</f>
        <v>11.504738971644</v>
      </c>
    </row>
    <row r="31" customFormat="false" ht="17.1" hidden="false" customHeight="true" outlineLevel="0" collapsed="false">
      <c r="A31" s="740" t="s">
        <v>137</v>
      </c>
      <c r="B31" s="741" t="n">
        <v>3789.72232</v>
      </c>
      <c r="C31" s="742" t="n">
        <v>2707.3862</v>
      </c>
      <c r="D31" s="743" t="n">
        <f aca="false">C31/B31</f>
        <v>0.714402262591102</v>
      </c>
      <c r="E31" s="744" t="n">
        <v>3273.59784</v>
      </c>
      <c r="F31" s="742" t="n">
        <v>2144.47248</v>
      </c>
      <c r="G31" s="745" t="n">
        <f aca="false">F31/E31</f>
        <v>0.655081224027201</v>
      </c>
      <c r="H31" s="746" t="n">
        <f aca="false">(B31/E31-1)</f>
        <v>0.157662762876212</v>
      </c>
      <c r="I31" s="746" t="n">
        <f aca="false">(C31/F31-1)</f>
        <v>0.262495194156094</v>
      </c>
      <c r="J31" s="747" t="n">
        <f aca="false">(D31-G31)*100</f>
        <v>5.93210385639013</v>
      </c>
      <c r="K31" s="748" t="n">
        <v>7656.53352</v>
      </c>
      <c r="L31" s="742" t="n">
        <v>5087.86608</v>
      </c>
      <c r="M31" s="743" t="n">
        <f aca="false">L31/K31</f>
        <v>0.664513002745921</v>
      </c>
      <c r="N31" s="744" t="n">
        <v>6586.77072</v>
      </c>
      <c r="O31" s="742" t="n">
        <v>4090.65752</v>
      </c>
      <c r="P31" s="745" t="n">
        <f aca="false">O31/N31</f>
        <v>0.621041431968957</v>
      </c>
      <c r="Q31" s="746" t="n">
        <f aca="false">(K31/N31-1)</f>
        <v>0.162410814870447</v>
      </c>
      <c r="R31" s="746" t="n">
        <f aca="false">(L31/O31-1)</f>
        <v>0.243777083543283</v>
      </c>
      <c r="S31" s="747" t="n">
        <f aca="false">(M31-P31)*100</f>
        <v>4.3471570776964</v>
      </c>
    </row>
    <row r="32" customFormat="false" ht="17.1" hidden="false" customHeight="true" outlineLevel="0" collapsed="false">
      <c r="A32" s="740" t="s">
        <v>144</v>
      </c>
      <c r="B32" s="741" t="n">
        <v>3334.5378</v>
      </c>
      <c r="C32" s="742" t="n">
        <v>2409.19272</v>
      </c>
      <c r="D32" s="743" t="n">
        <f aca="false">C32/B32</f>
        <v>0.722496749024708</v>
      </c>
      <c r="E32" s="744" t="n">
        <v>4166.51004</v>
      </c>
      <c r="F32" s="742" t="n">
        <v>2720.82096</v>
      </c>
      <c r="G32" s="745" t="n">
        <f aca="false">F32/E32</f>
        <v>0.653021577742316</v>
      </c>
      <c r="H32" s="746" t="n">
        <f aca="false">(B32/E32-1)</f>
        <v>-0.199680843682787</v>
      </c>
      <c r="I32" s="746" t="n">
        <f aca="false">(C32/F32-1)</f>
        <v>-0.114534636634084</v>
      </c>
      <c r="J32" s="747" t="n">
        <f aca="false">(D32-G32)*100</f>
        <v>6.94751712823917</v>
      </c>
      <c r="K32" s="748" t="n">
        <v>7186.5288</v>
      </c>
      <c r="L32" s="742" t="n">
        <v>5289.00768</v>
      </c>
      <c r="M32" s="743" t="n">
        <f aca="false">L32/K32</f>
        <v>0.735961383748994</v>
      </c>
      <c r="N32" s="744" t="n">
        <v>9236.97324</v>
      </c>
      <c r="O32" s="742" t="n">
        <v>6589.5786</v>
      </c>
      <c r="P32" s="745" t="n">
        <f aca="false">O32/N32</f>
        <v>0.71339154383</v>
      </c>
      <c r="Q32" s="746" t="n">
        <f aca="false">(K32/N32-1)</f>
        <v>-0.221982286483273</v>
      </c>
      <c r="R32" s="746" t="n">
        <f aca="false">(L32/O32-1)</f>
        <v>-0.1973678438254</v>
      </c>
      <c r="S32" s="747" t="n">
        <f aca="false">(M32-P32)*100</f>
        <v>2.25698399189943</v>
      </c>
    </row>
    <row r="33" customFormat="false" ht="17.1" hidden="false" customHeight="true" outlineLevel="0" collapsed="false">
      <c r="A33" s="740" t="s">
        <v>148</v>
      </c>
      <c r="B33" s="741" t="n">
        <v>3322.02596</v>
      </c>
      <c r="C33" s="742" t="n">
        <v>2073.28539</v>
      </c>
      <c r="D33" s="743" t="n">
        <f aca="false">C33/B33</f>
        <v>0.624102705687465</v>
      </c>
      <c r="E33" s="744" t="n">
        <v>3509.13068</v>
      </c>
      <c r="F33" s="742" t="n">
        <v>2070.07526</v>
      </c>
      <c r="G33" s="745" t="n">
        <f aca="false">F33/E33</f>
        <v>0.589911134343962</v>
      </c>
      <c r="H33" s="746" t="n">
        <f aca="false">(B33/E33-1)</f>
        <v>-0.0533193936225823</v>
      </c>
      <c r="I33" s="746" t="n">
        <f aca="false">(C33/F33-1)</f>
        <v>0.00155073105892778</v>
      </c>
      <c r="J33" s="747" t="n">
        <f aca="false">(D33-G33)*100</f>
        <v>3.4191571343503</v>
      </c>
      <c r="K33" s="748" t="n">
        <v>7051.27984</v>
      </c>
      <c r="L33" s="742" t="n">
        <v>4248.37776</v>
      </c>
      <c r="M33" s="743" t="n">
        <f aca="false">L33/K33</f>
        <v>0.602497398543184</v>
      </c>
      <c r="N33" s="744" t="n">
        <v>7201.69736</v>
      </c>
      <c r="O33" s="742" t="n">
        <v>4348.80897</v>
      </c>
      <c r="P33" s="745" t="n">
        <f aca="false">O33/N33</f>
        <v>0.603858889454916</v>
      </c>
      <c r="Q33" s="746" t="n">
        <f aca="false">(K33/N33-1)</f>
        <v>-0.0208863983698421</v>
      </c>
      <c r="R33" s="746" t="n">
        <f aca="false">(L33/O33-1)</f>
        <v>-0.023093957608352</v>
      </c>
      <c r="S33" s="747" t="n">
        <f aca="false">(M33-P33)*100</f>
        <v>-0.136149091173177</v>
      </c>
    </row>
    <row r="34" customFormat="false" ht="17.1" hidden="false" customHeight="true" outlineLevel="0" collapsed="false">
      <c r="A34" s="740" t="s">
        <v>152</v>
      </c>
      <c r="B34" s="741" t="n">
        <v>2989.49046</v>
      </c>
      <c r="C34" s="742" t="n">
        <v>2295.51102</v>
      </c>
      <c r="D34" s="743" t="n">
        <f aca="false">C34/B34</f>
        <v>0.767860292820603</v>
      </c>
      <c r="E34" s="744" t="n">
        <v>2994.76386</v>
      </c>
      <c r="F34" s="742" t="n">
        <v>2118.85212</v>
      </c>
      <c r="G34" s="745" t="n">
        <f aca="false">F34/E34</f>
        <v>0.707518929388977</v>
      </c>
      <c r="H34" s="746" t="n">
        <f aca="false">(B34/E34-1)</f>
        <v>-0.00176087339320308</v>
      </c>
      <c r="I34" s="746" t="n">
        <f aca="false">(C34/F34-1)</f>
        <v>0.0833748133399701</v>
      </c>
      <c r="J34" s="747" t="n">
        <f aca="false">(D34-G34)*100</f>
        <v>6.03413634316263</v>
      </c>
      <c r="K34" s="748" t="n">
        <v>6382.92336</v>
      </c>
      <c r="L34" s="742" t="n">
        <v>4705.98216</v>
      </c>
      <c r="M34" s="743" t="n">
        <f aca="false">L34/K34</f>
        <v>0.737276933245208</v>
      </c>
      <c r="N34" s="744" t="n">
        <v>6316.47852</v>
      </c>
      <c r="O34" s="742" t="n">
        <v>4557.27228</v>
      </c>
      <c r="P34" s="745" t="n">
        <f aca="false">O34/N34</f>
        <v>0.721489397228252</v>
      </c>
      <c r="Q34" s="746" t="n">
        <f aca="false">(K34/N34-1)</f>
        <v>0.0105192853564868</v>
      </c>
      <c r="R34" s="746" t="n">
        <f aca="false">(L34/O34-1)</f>
        <v>0.0326313353390417</v>
      </c>
      <c r="S34" s="747" t="n">
        <f aca="false">(M34-P34)*100</f>
        <v>1.57875360169563</v>
      </c>
    </row>
    <row r="35" customFormat="false" ht="17.1" hidden="false" customHeight="true" outlineLevel="0" collapsed="false">
      <c r="A35" s="740" t="s">
        <v>134</v>
      </c>
      <c r="B35" s="741" t="n">
        <v>2981.04969</v>
      </c>
      <c r="C35" s="742" t="n">
        <v>2561.16006</v>
      </c>
      <c r="D35" s="743" t="n">
        <f aca="false">C35/B35</f>
        <v>0.859147054338434</v>
      </c>
      <c r="E35" s="744" t="n">
        <v>3089.6967</v>
      </c>
      <c r="F35" s="742" t="n">
        <v>2060.05035</v>
      </c>
      <c r="G35" s="745" t="n">
        <f aca="false">F35/E35</f>
        <v>0.666748406081413</v>
      </c>
      <c r="H35" s="746" t="n">
        <f aca="false">(B35/E35-1)</f>
        <v>-0.035164296223639</v>
      </c>
      <c r="I35" s="746" t="n">
        <f aca="false">(C35/F35-1)</f>
        <v>0.243251195292387</v>
      </c>
      <c r="J35" s="747" t="n">
        <f aca="false">(D35-G35)*100</f>
        <v>19.2398648257021</v>
      </c>
      <c r="K35" s="748" t="n">
        <v>6577.76577</v>
      </c>
      <c r="L35" s="742" t="n">
        <v>5508.26703</v>
      </c>
      <c r="M35" s="743" t="n">
        <f aca="false">L35/K35</f>
        <v>0.837406989334009</v>
      </c>
      <c r="N35" s="744" t="n">
        <v>6577.15965</v>
      </c>
      <c r="O35" s="742" t="n">
        <v>4540.29339</v>
      </c>
      <c r="P35" s="745" t="n">
        <f aca="false">O35/N35</f>
        <v>0.690312176016588</v>
      </c>
      <c r="Q35" s="746" t="n">
        <f aca="false">(K35/N35-1)</f>
        <v>9.21552816495197E-005</v>
      </c>
      <c r="R35" s="746" t="n">
        <f aca="false">(L35/O35-1)</f>
        <v>0.213196275406335</v>
      </c>
      <c r="S35" s="747" t="n">
        <f aca="false">(M35-P35)*100</f>
        <v>14.7094813317421</v>
      </c>
    </row>
    <row r="36" customFormat="false" ht="17.1" hidden="false" customHeight="true" outlineLevel="0" collapsed="false">
      <c r="A36" s="740" t="s">
        <v>138</v>
      </c>
      <c r="B36" s="741" t="n">
        <v>2137.01175</v>
      </c>
      <c r="C36" s="742" t="n">
        <v>1410.6075</v>
      </c>
      <c r="D36" s="743" t="n">
        <f aca="false">C36/B36</f>
        <v>0.660084110440666</v>
      </c>
      <c r="E36" s="744" t="n">
        <v>2042.841</v>
      </c>
      <c r="F36" s="742" t="n">
        <v>1127.1835</v>
      </c>
      <c r="G36" s="745" t="n">
        <f aca="false">F36/E36</f>
        <v>0.551772507013517</v>
      </c>
      <c r="H36" s="746" t="n">
        <f aca="false">(B36/E36-1)</f>
        <v>0.046097934200459</v>
      </c>
      <c r="I36" s="746" t="n">
        <f aca="false">(C36/F36-1)</f>
        <v>0.251444418765889</v>
      </c>
      <c r="J36" s="747" t="n">
        <f aca="false">(D36-G36)*100</f>
        <v>10.8311603427149</v>
      </c>
      <c r="K36" s="748" t="n">
        <v>4569.30025</v>
      </c>
      <c r="L36" s="742" t="n">
        <v>3141.3695</v>
      </c>
      <c r="M36" s="743" t="n">
        <f aca="false">L36/K36</f>
        <v>0.687494655226476</v>
      </c>
      <c r="N36" s="744" t="n">
        <v>4558.229</v>
      </c>
      <c r="O36" s="742" t="n">
        <v>2796.4675</v>
      </c>
      <c r="P36" s="745" t="n">
        <f aca="false">O36/N36</f>
        <v>0.613498685564065</v>
      </c>
      <c r="Q36" s="746" t="n">
        <f aca="false">(K36/N36-1)</f>
        <v>0.00242884901131557</v>
      </c>
      <c r="R36" s="746" t="n">
        <f aca="false">(L36/O36-1)</f>
        <v>0.123334885887284</v>
      </c>
      <c r="S36" s="747" t="n">
        <f aca="false">(M36-P36)*100</f>
        <v>7.39959696624113</v>
      </c>
    </row>
    <row r="37" customFormat="false" ht="17.1" hidden="false" customHeight="true" outlineLevel="0" collapsed="false">
      <c r="A37" s="740" t="s">
        <v>154</v>
      </c>
      <c r="B37" s="741" t="n">
        <v>1942.2522</v>
      </c>
      <c r="C37" s="742" t="n">
        <v>1529.8458</v>
      </c>
      <c r="D37" s="743" t="n">
        <f aca="false">C37/B37</f>
        <v>0.787665886026542</v>
      </c>
      <c r="E37" s="744" t="n">
        <v>1170.5064</v>
      </c>
      <c r="F37" s="742" t="n">
        <v>602.6895</v>
      </c>
      <c r="G37" s="745" t="n">
        <f aca="false">F37/E37</f>
        <v>0.514896373056995</v>
      </c>
      <c r="H37" s="746" t="n">
        <f aca="false">(B37/E37-1)</f>
        <v>0.659326424870467</v>
      </c>
      <c r="I37" s="746" t="n">
        <f aca="false">(C37/F37-1)</f>
        <v>1.53836477987421</v>
      </c>
      <c r="J37" s="747" t="n">
        <f aca="false">(D37-G37)*100</f>
        <v>27.2769512969547</v>
      </c>
      <c r="K37" s="748" t="n">
        <v>4020.9624</v>
      </c>
      <c r="L37" s="742" t="n">
        <v>2717.0304</v>
      </c>
      <c r="M37" s="743" t="n">
        <f aca="false">L37/K37</f>
        <v>0.675716440422323</v>
      </c>
      <c r="N37" s="744" t="n">
        <v>2041.94235</v>
      </c>
      <c r="O37" s="742" t="n">
        <v>996.1434</v>
      </c>
      <c r="P37" s="745" t="n">
        <f aca="false">O37/N37</f>
        <v>0.487841098941897</v>
      </c>
      <c r="Q37" s="746" t="n">
        <f aca="false">(K37/N37-1)</f>
        <v>0.969185075180992</v>
      </c>
      <c r="R37" s="746" t="n">
        <f aca="false">(L37/O37-1)</f>
        <v>1.7275494672755</v>
      </c>
      <c r="S37" s="747" t="n">
        <f aca="false">(M37-P37)*100</f>
        <v>18.7875341480426</v>
      </c>
    </row>
    <row r="38" customFormat="false" ht="17.1" hidden="false" customHeight="true" outlineLevel="0" collapsed="false">
      <c r="A38" s="740" t="s">
        <v>139</v>
      </c>
      <c r="B38" s="741" t="n">
        <v>1858.26693</v>
      </c>
      <c r="C38" s="742" t="n">
        <v>1421.75589</v>
      </c>
      <c r="D38" s="743" t="n">
        <f aca="false">C38/B38</f>
        <v>0.765097773117019</v>
      </c>
      <c r="E38" s="744" t="n">
        <v>2258.32563</v>
      </c>
      <c r="F38" s="742" t="n">
        <v>1373.38203</v>
      </c>
      <c r="G38" s="745" t="n">
        <f aca="false">F38/E38</f>
        <v>0.608141718694482</v>
      </c>
      <c r="H38" s="746" t="n">
        <f aca="false">(B38/E38-1)</f>
        <v>-0.177148368103142</v>
      </c>
      <c r="I38" s="746" t="n">
        <f aca="false">(C38/F38-1)</f>
        <v>0.0352224355229114</v>
      </c>
      <c r="J38" s="747" t="n">
        <f aca="false">(D38-G38)*100</f>
        <v>15.6956054422537</v>
      </c>
      <c r="K38" s="748" t="n">
        <v>3833.11257</v>
      </c>
      <c r="L38" s="742" t="n">
        <v>2706.4143</v>
      </c>
      <c r="M38" s="743" t="n">
        <f aca="false">L38/K38</f>
        <v>0.706061784144263</v>
      </c>
      <c r="N38" s="744" t="n">
        <v>4624.74735</v>
      </c>
      <c r="O38" s="742" t="n">
        <v>2638.7826</v>
      </c>
      <c r="P38" s="745" t="n">
        <f aca="false">O38/N38</f>
        <v>0.570578758210435</v>
      </c>
      <c r="Q38" s="746" t="n">
        <f aca="false">(K38/N38-1)</f>
        <v>-0.171173627463131</v>
      </c>
      <c r="R38" s="746" t="n">
        <f aca="false">(L38/O38-1)</f>
        <v>0.0256298870547349</v>
      </c>
      <c r="S38" s="747" t="n">
        <f aca="false">(M38-P38)*100</f>
        <v>13.5483025933828</v>
      </c>
    </row>
    <row r="39" customFormat="false" ht="17.1" hidden="false" customHeight="true" outlineLevel="0" collapsed="false">
      <c r="A39" s="740" t="s">
        <v>156</v>
      </c>
      <c r="B39" s="741" t="n">
        <v>1481.52037</v>
      </c>
      <c r="C39" s="742" t="n">
        <v>1040.83991</v>
      </c>
      <c r="D39" s="743" t="n">
        <f aca="false">C39/B39</f>
        <v>0.702548497527577</v>
      </c>
      <c r="E39" s="744" t="n">
        <v>1693.40765</v>
      </c>
      <c r="F39" s="742" t="n">
        <v>1060.56346</v>
      </c>
      <c r="G39" s="745" t="n">
        <f aca="false">F39/E39</f>
        <v>0.626289517470882</v>
      </c>
      <c r="H39" s="746" t="n">
        <f aca="false">(B39/E39-1)</f>
        <v>-0.125124792013311</v>
      </c>
      <c r="I39" s="746" t="n">
        <f aca="false">(C39/F39-1)</f>
        <v>-0.0185972369819341</v>
      </c>
      <c r="J39" s="747" t="n">
        <f aca="false">(D39-G39)*100</f>
        <v>7.62589800566952</v>
      </c>
      <c r="K39" s="748" t="n">
        <v>3287.63402</v>
      </c>
      <c r="L39" s="742" t="n">
        <v>2587.72976</v>
      </c>
      <c r="M39" s="743" t="n">
        <f aca="false">L39/K39</f>
        <v>0.787110044566335</v>
      </c>
      <c r="N39" s="744" t="n">
        <v>3593.63081</v>
      </c>
      <c r="O39" s="742" t="n">
        <v>2788.34644</v>
      </c>
      <c r="P39" s="745" t="n">
        <f aca="false">O39/N39</f>
        <v>0.775913438921123</v>
      </c>
      <c r="Q39" s="746" t="n">
        <f aca="false">(K39/N39-1)</f>
        <v>-0.0851497569389994</v>
      </c>
      <c r="R39" s="746" t="n">
        <f aca="false">(L39/O39-1)</f>
        <v>-0.0719482619240096</v>
      </c>
      <c r="S39" s="747" t="n">
        <f aca="false">(M39-P39)*100</f>
        <v>1.11966056452125</v>
      </c>
    </row>
    <row r="40" customFormat="false" ht="17.1" hidden="false" customHeight="true" outlineLevel="0" collapsed="false">
      <c r="A40" s="740" t="s">
        <v>143</v>
      </c>
      <c r="B40" s="741" t="n">
        <v>1457.30264</v>
      </c>
      <c r="C40" s="742" t="n">
        <v>994.60992</v>
      </c>
      <c r="D40" s="743" t="n">
        <f aca="false">C40/B40</f>
        <v>0.682500595758202</v>
      </c>
      <c r="E40" s="744" t="n">
        <v>1453.25104</v>
      </c>
      <c r="F40" s="742" t="n">
        <v>834.97688</v>
      </c>
      <c r="G40" s="745" t="n">
        <f aca="false">F40/E40</f>
        <v>0.574557909829536</v>
      </c>
      <c r="H40" s="746" t="n">
        <f aca="false">(B40/E40-1)</f>
        <v>0.00278795602995063</v>
      </c>
      <c r="I40" s="746" t="n">
        <f aca="false">(C40/F40-1)</f>
        <v>0.191182586995702</v>
      </c>
      <c r="J40" s="747" t="n">
        <f aca="false">(D40-G40)*100</f>
        <v>10.7942685928665</v>
      </c>
      <c r="K40" s="748" t="n">
        <v>3028.97616</v>
      </c>
      <c r="L40" s="742" t="n">
        <v>1996.74424</v>
      </c>
      <c r="M40" s="743" t="n">
        <f aca="false">L40/K40</f>
        <v>0.659214247496752</v>
      </c>
      <c r="N40" s="744" t="n">
        <v>2893.88424</v>
      </c>
      <c r="O40" s="742" t="n">
        <v>1798.9104</v>
      </c>
      <c r="P40" s="745" t="n">
        <f aca="false">O40/N40</f>
        <v>0.6216248649946</v>
      </c>
      <c r="Q40" s="746" t="n">
        <f aca="false">(K40/N40-1)</f>
        <v>0.0466818672746914</v>
      </c>
      <c r="R40" s="746" t="n">
        <f aca="false">(L40/O40-1)</f>
        <v>0.10997425997426</v>
      </c>
      <c r="S40" s="747" t="n">
        <f aca="false">(M40-P40)*100</f>
        <v>3.75893825021515</v>
      </c>
    </row>
    <row r="41" customFormat="false" ht="17.1" hidden="false" customHeight="true" outlineLevel="0" collapsed="false">
      <c r="A41" s="740" t="s">
        <v>153</v>
      </c>
      <c r="B41" s="741" t="n">
        <v>1438.092</v>
      </c>
      <c r="C41" s="742" t="n">
        <v>1006.2</v>
      </c>
      <c r="D41" s="743" t="n">
        <f aca="false">C41/B41</f>
        <v>0.69967707212056</v>
      </c>
      <c r="E41" s="744" t="n">
        <v>1329.474</v>
      </c>
      <c r="F41" s="742" t="n">
        <v>864.816</v>
      </c>
      <c r="G41" s="745" t="n">
        <f aca="false">F41/E41</f>
        <v>0.650494857364642</v>
      </c>
      <c r="H41" s="746" t="n">
        <f aca="false">(B41/E41-1)</f>
        <v>0.0816999805938286</v>
      </c>
      <c r="I41" s="746" t="n">
        <f aca="false">(C41/F41-1)</f>
        <v>0.163484486873509</v>
      </c>
      <c r="J41" s="747" t="n">
        <f aca="false">(D41-G41)*100</f>
        <v>4.9182214755918</v>
      </c>
      <c r="K41" s="748" t="n">
        <v>2857.866</v>
      </c>
      <c r="L41" s="742" t="n">
        <v>1880.304</v>
      </c>
      <c r="M41" s="743" t="n">
        <f aca="false">L41/K41</f>
        <v>0.657939875417532</v>
      </c>
      <c r="N41" s="744" t="n">
        <v>2819.94</v>
      </c>
      <c r="O41" s="742" t="n">
        <v>1885.206</v>
      </c>
      <c r="P41" s="745" t="n">
        <f aca="false">O41/N41</f>
        <v>0.668526989935956</v>
      </c>
      <c r="Q41" s="746" t="n">
        <f aca="false">(K41/N41-1)</f>
        <v>0.0134492223238791</v>
      </c>
      <c r="R41" s="746" t="n">
        <f aca="false">(L41/O41-1)</f>
        <v>-0.00260024633912681</v>
      </c>
      <c r="S41" s="747" t="n">
        <f aca="false">(M41-P41)*100</f>
        <v>-1.05871145184242</v>
      </c>
    </row>
    <row r="42" customFormat="false" ht="17.1" hidden="false" customHeight="true" outlineLevel="0" collapsed="false">
      <c r="A42" s="749" t="s">
        <v>158</v>
      </c>
      <c r="B42" s="750" t="n">
        <v>54974.1157899999</v>
      </c>
      <c r="C42" s="751" t="n">
        <v>35370.96579</v>
      </c>
      <c r="D42" s="752" t="n">
        <f aca="false">C42/B42</f>
        <v>0.643411272408935</v>
      </c>
      <c r="E42" s="753" t="n">
        <v>59211.47737</v>
      </c>
      <c r="F42" s="751" t="n">
        <v>35281.38079</v>
      </c>
      <c r="G42" s="754" t="n">
        <f aca="false">F42/E42</f>
        <v>0.595853749257667</v>
      </c>
      <c r="H42" s="755" t="n">
        <f aca="false">(B42/E42-1)</f>
        <v>-0.0715631794410683</v>
      </c>
      <c r="I42" s="755" t="n">
        <f aca="false">(C42/F42-1)</f>
        <v>0.00253915799195137</v>
      </c>
      <c r="J42" s="756" t="n">
        <f aca="false">(D42-G42)*100</f>
        <v>4.75575231512685</v>
      </c>
      <c r="K42" s="750" t="n">
        <v>119765.38203</v>
      </c>
      <c r="L42" s="751" t="n">
        <v>80516.57344</v>
      </c>
      <c r="M42" s="752" t="n">
        <f aca="false">L42/K42</f>
        <v>0.672285864873969</v>
      </c>
      <c r="N42" s="750" t="n">
        <v>128063.71547</v>
      </c>
      <c r="O42" s="751" t="n">
        <v>80411.50417</v>
      </c>
      <c r="P42" s="754" t="n">
        <f aca="false">O42/N42</f>
        <v>0.627902320925845</v>
      </c>
      <c r="Q42" s="755" t="n">
        <f aca="false">(K42/N42-1)</f>
        <v>-0.0647984748025196</v>
      </c>
      <c r="R42" s="755" t="n">
        <f aca="false">(L42/O42-1)</f>
        <v>0.00130664475294284</v>
      </c>
      <c r="S42" s="756" t="n">
        <f aca="false">(M42-P42)*100</f>
        <v>4.43835439481243</v>
      </c>
    </row>
    <row r="43" customFormat="false" ht="15" hidden="false" customHeight="false" outlineLevel="0" collapsed="false">
      <c r="A43" s="149" t="s">
        <v>166</v>
      </c>
    </row>
    <row r="44" customFormat="false" ht="14.25" hidden="false" customHeight="false" outlineLevel="0" collapsed="false">
      <c r="A44" s="149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3:S65536 J43:J65536 S5 S3 J3 J5">
    <cfRule type="cellIs" priority="2" operator="lessThan" aboveAverage="0" equalAverage="0" bottom="0" percent="0" rank="0" text="" dxfId="26">
      <formula>0</formula>
    </cfRule>
  </conditionalFormatting>
  <conditionalFormatting sqref="H8:J42 Q8:S42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7" width="16.7"/>
    <col collapsed="false" customWidth="true" hidden="false" outlineLevel="0" max="2" min="2" style="757" width="12.7"/>
    <col collapsed="false" customWidth="true" hidden="false" outlineLevel="0" max="3" min="3" style="757" width="13.7"/>
    <col collapsed="false" customWidth="true" hidden="false" outlineLevel="0" max="4" min="4" style="757" width="13.41"/>
    <col collapsed="false" customWidth="true" hidden="false" outlineLevel="0" max="5" min="5" style="757" width="12.56"/>
    <col collapsed="false" customWidth="true" hidden="false" outlineLevel="0" max="6" min="6" style="757" width="13.41"/>
    <col collapsed="false" customWidth="true" hidden="false" outlineLevel="0" max="7" min="7" style="757" width="12.14"/>
    <col collapsed="false" customWidth="true" hidden="false" outlineLevel="0" max="8" min="8" style="757" width="11.56"/>
    <col collapsed="false" customWidth="true" hidden="false" outlineLevel="0" max="9" min="9" style="757" width="11.42"/>
    <col collapsed="false" customWidth="true" hidden="false" outlineLevel="0" max="10" min="10" style="757" width="8.7"/>
    <col collapsed="false" customWidth="true" hidden="false" outlineLevel="0" max="11" min="11" style="757" width="15.13"/>
    <col collapsed="false" customWidth="true" hidden="false" outlineLevel="0" max="12" min="12" style="757" width="14.41"/>
    <col collapsed="false" customWidth="true" hidden="false" outlineLevel="0" max="13" min="13" style="757" width="12.7"/>
    <col collapsed="false" customWidth="true" hidden="false" outlineLevel="0" max="14" min="14" style="757" width="13.85"/>
    <col collapsed="false" customWidth="true" hidden="false" outlineLevel="0" max="15" min="15" style="757" width="14.28"/>
    <col collapsed="false" customWidth="true" hidden="false" outlineLevel="0" max="16" min="16" style="757" width="12.7"/>
    <col collapsed="false" customWidth="true" hidden="false" outlineLevel="0" max="17" min="17" style="757" width="11.85"/>
    <col collapsed="false" customWidth="true" hidden="false" outlineLevel="0" max="18" min="18" style="757" width="12.7"/>
    <col collapsed="false" customWidth="true" hidden="false" outlineLevel="0" max="19" min="19" style="757" width="7.56"/>
    <col collapsed="false" customWidth="false" hidden="false" outlineLevel="0" max="257" min="20" style="757" width="9.14"/>
  </cols>
  <sheetData>
    <row r="1" customFormat="false" ht="21" hidden="false" customHeight="false" outlineLevel="0" collapsed="false">
      <c r="A1" s="758" t="s">
        <v>39</v>
      </c>
      <c r="B1" s="758"/>
    </row>
    <row r="2" customFormat="false" ht="5.25" hidden="false" customHeight="true" outlineLevel="0" collapsed="false"/>
    <row r="3" s="760" customFormat="true" ht="21" hidden="false" customHeight="true" outlineLevel="0" collapsed="false">
      <c r="A3" s="759" t="s">
        <v>227</v>
      </c>
      <c r="B3" s="759"/>
      <c r="C3" s="759"/>
      <c r="D3" s="759"/>
      <c r="E3" s="759"/>
      <c r="F3" s="759"/>
      <c r="G3" s="759"/>
      <c r="H3" s="759"/>
      <c r="I3" s="759"/>
      <c r="J3" s="759"/>
      <c r="K3" s="759"/>
      <c r="L3" s="759"/>
      <c r="M3" s="759"/>
      <c r="N3" s="759"/>
      <c r="O3" s="759"/>
      <c r="P3" s="759"/>
      <c r="Q3" s="759"/>
      <c r="R3" s="759"/>
      <c r="S3" s="759"/>
    </row>
    <row r="4" s="760" customFormat="true" ht="18.75" hidden="false" customHeight="true" outlineLevel="0" collapsed="false">
      <c r="A4" s="761" t="s">
        <v>228</v>
      </c>
      <c r="B4" s="761"/>
      <c r="C4" s="761"/>
      <c r="D4" s="761"/>
      <c r="E4" s="761"/>
      <c r="F4" s="761"/>
      <c r="G4" s="761"/>
      <c r="H4" s="761"/>
      <c r="I4" s="761"/>
      <c r="J4" s="761"/>
      <c r="K4" s="761"/>
      <c r="L4" s="761"/>
      <c r="M4" s="761"/>
      <c r="N4" s="761"/>
      <c r="O4" s="761"/>
      <c r="P4" s="761"/>
      <c r="Q4" s="761"/>
      <c r="R4" s="761"/>
      <c r="S4" s="761"/>
    </row>
    <row r="5" s="765" customFormat="true" ht="18.75" hidden="false" customHeight="true" outlineLevel="0" collapsed="false">
      <c r="A5" s="762" t="s">
        <v>168</v>
      </c>
      <c r="B5" s="763" t="s">
        <v>119</v>
      </c>
      <c r="C5" s="763"/>
      <c r="D5" s="763"/>
      <c r="E5" s="763"/>
      <c r="F5" s="763"/>
      <c r="G5" s="763"/>
      <c r="H5" s="763"/>
      <c r="I5" s="763"/>
      <c r="J5" s="763"/>
      <c r="K5" s="764" t="s">
        <v>120</v>
      </c>
      <c r="L5" s="764"/>
      <c r="M5" s="764"/>
      <c r="N5" s="764"/>
      <c r="O5" s="764"/>
      <c r="P5" s="764"/>
      <c r="Q5" s="764"/>
      <c r="R5" s="764"/>
      <c r="S5" s="764"/>
    </row>
    <row r="6" s="769" customFormat="true" ht="17.45" hidden="false" customHeight="true" outlineLevel="0" collapsed="false">
      <c r="A6" s="762"/>
      <c r="B6" s="766" t="s">
        <v>75</v>
      </c>
      <c r="C6" s="766"/>
      <c r="D6" s="766"/>
      <c r="E6" s="766" t="s">
        <v>76</v>
      </c>
      <c r="F6" s="766"/>
      <c r="G6" s="766"/>
      <c r="H6" s="767" t="s">
        <v>77</v>
      </c>
      <c r="I6" s="767"/>
      <c r="J6" s="767"/>
      <c r="K6" s="768" t="s">
        <v>169</v>
      </c>
      <c r="L6" s="768"/>
      <c r="M6" s="768"/>
      <c r="N6" s="768" t="s">
        <v>170</v>
      </c>
      <c r="O6" s="768"/>
      <c r="P6" s="768"/>
      <c r="Q6" s="767" t="s">
        <v>77</v>
      </c>
      <c r="R6" s="767"/>
      <c r="S6" s="767"/>
    </row>
    <row r="7" s="777" customFormat="true" ht="47.25" hidden="false" customHeight="true" outlineLevel="0" collapsed="false">
      <c r="A7" s="762"/>
      <c r="B7" s="770" t="s">
        <v>214</v>
      </c>
      <c r="C7" s="771" t="s">
        <v>215</v>
      </c>
      <c r="D7" s="772" t="s">
        <v>161</v>
      </c>
      <c r="E7" s="770" t="s">
        <v>214</v>
      </c>
      <c r="F7" s="771" t="s">
        <v>215</v>
      </c>
      <c r="G7" s="773" t="s">
        <v>161</v>
      </c>
      <c r="H7" s="770" t="s">
        <v>214</v>
      </c>
      <c r="I7" s="771" t="s">
        <v>215</v>
      </c>
      <c r="J7" s="774" t="s">
        <v>162</v>
      </c>
      <c r="K7" s="770" t="s">
        <v>214</v>
      </c>
      <c r="L7" s="771" t="s">
        <v>215</v>
      </c>
      <c r="M7" s="772" t="s">
        <v>161</v>
      </c>
      <c r="N7" s="770" t="s">
        <v>214</v>
      </c>
      <c r="O7" s="771" t="s">
        <v>215</v>
      </c>
      <c r="P7" s="775" t="s">
        <v>161</v>
      </c>
      <c r="Q7" s="776" t="s">
        <v>229</v>
      </c>
      <c r="R7" s="771" t="s">
        <v>224</v>
      </c>
      <c r="S7" s="774" t="s">
        <v>162</v>
      </c>
    </row>
    <row r="8" s="785" customFormat="true" ht="17.25" hidden="false" customHeight="false" outlineLevel="0" collapsed="false">
      <c r="A8" s="778" t="s">
        <v>85</v>
      </c>
      <c r="B8" s="779" t="n">
        <f aca="false">B9+B22+B32+B37+B46</f>
        <v>1764622.10265</v>
      </c>
      <c r="C8" s="780" t="n">
        <f aca="false">C9+C22+C32+C37+C46</f>
        <v>1282390.88417</v>
      </c>
      <c r="D8" s="781" t="n">
        <f aca="false">C8/B8</f>
        <v>0.726722668974952</v>
      </c>
      <c r="E8" s="779" t="n">
        <f aca="false">E9+E22+E32+E37+E46</f>
        <v>1781882.15849</v>
      </c>
      <c r="F8" s="780" t="n">
        <f aca="false">F9+F22+F32+F37+F46</f>
        <v>1227887.76384</v>
      </c>
      <c r="G8" s="781" t="n">
        <f aca="false">F8/E8</f>
        <v>0.68909594160847</v>
      </c>
      <c r="H8" s="782" t="n">
        <f aca="false">(B8/E8-1)</f>
        <v>-0.0096864182391424</v>
      </c>
      <c r="I8" s="782" t="n">
        <f aca="false">(C8/F8)-1</f>
        <v>0.0443877054035879</v>
      </c>
      <c r="J8" s="783" t="n">
        <f aca="false">(D8-G8)*100</f>
        <v>3.76267273664821</v>
      </c>
      <c r="K8" s="784" t="n">
        <f aca="false">K9+K22+K32+K37+K46</f>
        <v>3795872.46466</v>
      </c>
      <c r="L8" s="780" t="n">
        <f aca="false">L9+L22+L32+L37+L46</f>
        <v>2999093.72038</v>
      </c>
      <c r="M8" s="781" t="n">
        <f aca="false">L8/K8</f>
        <v>0.790093383879965</v>
      </c>
      <c r="N8" s="779" t="n">
        <f aca="false">N9+N22+N32+N37+N46</f>
        <v>3825347.27312</v>
      </c>
      <c r="O8" s="780" t="n">
        <f aca="false">O9+O22+O32+O37+O46</f>
        <v>2837601.13798</v>
      </c>
      <c r="P8" s="781" t="n">
        <f aca="false">O8/N8</f>
        <v>0.741789159357973</v>
      </c>
      <c r="Q8" s="782" t="n">
        <f aca="false">(K8/N8-1)</f>
        <v>-0.00770513272536422</v>
      </c>
      <c r="R8" s="782" t="n">
        <f aca="false">(L8/O8)-1</f>
        <v>0.0569116569057209</v>
      </c>
      <c r="S8" s="783" t="n">
        <f aca="false">(M8-P8)*100</f>
        <v>4.83042245219914</v>
      </c>
    </row>
    <row r="9" s="792" customFormat="true" ht="15.95" hidden="false" customHeight="true" outlineLevel="0" collapsed="false">
      <c r="A9" s="786" t="s">
        <v>171</v>
      </c>
      <c r="B9" s="787" t="n">
        <f aca="false">SUM(B10:B21)</f>
        <v>654477.62954</v>
      </c>
      <c r="C9" s="788" t="n">
        <f aca="false">SUM(C10:C21)</f>
        <v>426421.90567</v>
      </c>
      <c r="D9" s="789" t="n">
        <f aca="false">C9/B9</f>
        <v>0.651545425578122</v>
      </c>
      <c r="E9" s="787" t="n">
        <f aca="false">SUM(E10:E21)</f>
        <v>609626.96875</v>
      </c>
      <c r="F9" s="788" t="n">
        <f aca="false">SUM(F10:F21)</f>
        <v>382583.88421</v>
      </c>
      <c r="G9" s="789" t="n">
        <f aca="false">F9/E9</f>
        <v>0.62757047148761</v>
      </c>
      <c r="H9" s="789" t="n">
        <f aca="false">(B9/E9-1)</f>
        <v>0.0735706638470461</v>
      </c>
      <c r="I9" s="789" t="n">
        <f aca="false">(C9/F9)-1</f>
        <v>0.114584077556015</v>
      </c>
      <c r="J9" s="790" t="n">
        <f aca="false">(D9-G9)*100</f>
        <v>2.39749540905123</v>
      </c>
      <c r="K9" s="791" t="n">
        <f aca="false">SUM(K10:K21)</f>
        <v>1411309.27854</v>
      </c>
      <c r="L9" s="788" t="n">
        <f aca="false">SUM(L10:L21)</f>
        <v>1057183.90429</v>
      </c>
      <c r="M9" s="789" t="n">
        <f aca="false">L9/K9</f>
        <v>0.749080247940875</v>
      </c>
      <c r="N9" s="787" t="n">
        <f aca="false">SUM(N10:N21)</f>
        <v>1288789.14129</v>
      </c>
      <c r="O9" s="788" t="n">
        <f aca="false">SUM(O10:O21)</f>
        <v>946064.68415</v>
      </c>
      <c r="P9" s="789" t="n">
        <f aca="false">O9/N9</f>
        <v>0.734072513369446</v>
      </c>
      <c r="Q9" s="789" t="n">
        <f aca="false">(K9/N9-1)</f>
        <v>0.0950660843769717</v>
      </c>
      <c r="R9" s="789" t="n">
        <f aca="false">(L9/O9)-1</f>
        <v>0.117454146636745</v>
      </c>
      <c r="S9" s="790" t="n">
        <f aca="false">(M9-P9)*100</f>
        <v>1.50077345714287</v>
      </c>
    </row>
    <row r="10" customFormat="false" ht="15.95" hidden="false" customHeight="true" outlineLevel="0" collapsed="false">
      <c r="A10" s="793" t="s">
        <v>173</v>
      </c>
      <c r="B10" s="794" t="n">
        <v>119633.65016</v>
      </c>
      <c r="C10" s="795" t="n">
        <v>84391.4223</v>
      </c>
      <c r="D10" s="796" t="n">
        <f aca="false">C10/B10</f>
        <v>0.705415426070621</v>
      </c>
      <c r="E10" s="794" t="n">
        <v>117648.70196</v>
      </c>
      <c r="F10" s="795" t="n">
        <v>81416.68452</v>
      </c>
      <c r="G10" s="796" t="n">
        <f aca="false">F10/E10</f>
        <v>0.692032153042209</v>
      </c>
      <c r="H10" s="796" t="n">
        <f aca="false">(B10/E10-1)</f>
        <v>0.0168718240569696</v>
      </c>
      <c r="I10" s="796" t="n">
        <f aca="false">(C10/F10)-1</f>
        <v>0.0365372011589251</v>
      </c>
      <c r="J10" s="797" t="n">
        <f aca="false">(D10-G10)*100</f>
        <v>1.33832730284115</v>
      </c>
      <c r="K10" s="798" t="n">
        <v>270346.13288</v>
      </c>
      <c r="L10" s="795" t="n">
        <v>206636.02869</v>
      </c>
      <c r="M10" s="796" t="n">
        <f aca="false">L10/K10</f>
        <v>0.76433876263997</v>
      </c>
      <c r="N10" s="794" t="n">
        <v>245022.45784</v>
      </c>
      <c r="O10" s="795" t="n">
        <v>187579.02507</v>
      </c>
      <c r="P10" s="796" t="n">
        <f aca="false">O10/N10</f>
        <v>0.765558499100884</v>
      </c>
      <c r="Q10" s="796" t="n">
        <f aca="false">(K10/N10-1)</f>
        <v>0.103352465170913</v>
      </c>
      <c r="R10" s="796" t="n">
        <f aca="false">(L10/O10)-1</f>
        <v>0.10159453389252</v>
      </c>
      <c r="S10" s="797" t="n">
        <f aca="false">(M10-P10)*100</f>
        <v>-0.121973646091433</v>
      </c>
    </row>
    <row r="11" customFormat="false" ht="15.95" hidden="false" customHeight="true" outlineLevel="0" collapsed="false">
      <c r="A11" s="793" t="s">
        <v>172</v>
      </c>
      <c r="B11" s="794" t="n">
        <v>117922.816</v>
      </c>
      <c r="C11" s="795" t="n">
        <v>75178.2196</v>
      </c>
      <c r="D11" s="796" t="n">
        <f aca="false">C11/B11</f>
        <v>0.637520559210526</v>
      </c>
      <c r="E11" s="794" t="n">
        <v>113200.0848</v>
      </c>
      <c r="F11" s="795" t="n">
        <v>74700.6128</v>
      </c>
      <c r="G11" s="796" t="n">
        <f aca="false">F11/E11</f>
        <v>0.65989891201919</v>
      </c>
      <c r="H11" s="796" t="n">
        <f aca="false">(B11/E11-1)</f>
        <v>0.0417202090293842</v>
      </c>
      <c r="I11" s="796" t="n">
        <f aca="false">(C11/F11)-1</f>
        <v>0.00639361287809948</v>
      </c>
      <c r="J11" s="797" t="n">
        <f aca="false">(D11-G11)*100</f>
        <v>-2.23783528086633</v>
      </c>
      <c r="K11" s="798" t="n">
        <v>256457.8808</v>
      </c>
      <c r="L11" s="795" t="n">
        <v>194213.8352</v>
      </c>
      <c r="M11" s="796" t="n">
        <f aca="false">L11/K11</f>
        <v>0.757293301317805</v>
      </c>
      <c r="N11" s="794" t="n">
        <v>255924.5128</v>
      </c>
      <c r="O11" s="795" t="n">
        <v>196887.9484</v>
      </c>
      <c r="P11" s="796" t="n">
        <f aca="false">O11/N11</f>
        <v>0.769320399386143</v>
      </c>
      <c r="Q11" s="796" t="n">
        <f aca="false">(K11/N11-1)</f>
        <v>0.00208408328754617</v>
      </c>
      <c r="R11" s="796" t="n">
        <f aca="false">(L11/O11)-1</f>
        <v>-0.0135819039292709</v>
      </c>
      <c r="S11" s="797" t="n">
        <f aca="false">(M11-P11)*100</f>
        <v>-1.20270980683381</v>
      </c>
    </row>
    <row r="12" customFormat="false" ht="15.95" hidden="false" customHeight="true" outlineLevel="0" collapsed="false">
      <c r="A12" s="793" t="s">
        <v>175</v>
      </c>
      <c r="B12" s="794" t="n">
        <v>59938.26408</v>
      </c>
      <c r="C12" s="795" t="n">
        <v>40155.67224</v>
      </c>
      <c r="D12" s="796" t="n">
        <f aca="false">C12/B12</f>
        <v>0.669950537546499</v>
      </c>
      <c r="E12" s="794" t="n">
        <v>40412.93904</v>
      </c>
      <c r="F12" s="795" t="n">
        <v>24332.53896</v>
      </c>
      <c r="G12" s="796" t="n">
        <f aca="false">F12/E12</f>
        <v>0.602097732508791</v>
      </c>
      <c r="H12" s="796" t="n">
        <f aca="false">(B12/E12-1)</f>
        <v>0.483145386201043</v>
      </c>
      <c r="I12" s="796" t="n">
        <f aca="false">(C12/F12)-1</f>
        <v>0.650286980163126</v>
      </c>
      <c r="J12" s="797" t="n">
        <f aca="false">(D12-G12)*100</f>
        <v>6.78528050377078</v>
      </c>
      <c r="K12" s="798" t="n">
        <v>130674.38328</v>
      </c>
      <c r="L12" s="795" t="n">
        <v>101992.81032</v>
      </c>
      <c r="M12" s="796" t="n">
        <f aca="false">L12/K12</f>
        <v>0.780511128194551</v>
      </c>
      <c r="N12" s="794" t="n">
        <v>88215.56064</v>
      </c>
      <c r="O12" s="795" t="n">
        <v>65546.68032</v>
      </c>
      <c r="P12" s="796" t="n">
        <f aca="false">O12/N12</f>
        <v>0.743028552383068</v>
      </c>
      <c r="Q12" s="796" t="n">
        <f aca="false">(K12/N12-1)</f>
        <v>0.481307632485279</v>
      </c>
      <c r="R12" s="796" t="n">
        <f aca="false">(L12/O12)-1</f>
        <v>0.556033193779904</v>
      </c>
      <c r="S12" s="797" t="n">
        <f aca="false">(M12-P12)*100</f>
        <v>3.7482575811483</v>
      </c>
    </row>
    <row r="13" customFormat="false" ht="15.95" hidden="false" customHeight="true" outlineLevel="0" collapsed="false">
      <c r="A13" s="793" t="s">
        <v>177</v>
      </c>
      <c r="B13" s="794" t="n">
        <v>48793.69</v>
      </c>
      <c r="C13" s="795" t="n">
        <v>31644.3535</v>
      </c>
      <c r="D13" s="796" t="n">
        <f aca="false">C13/B13</f>
        <v>0.648533724340176</v>
      </c>
      <c r="E13" s="794" t="n">
        <v>49680.848</v>
      </c>
      <c r="F13" s="795" t="n">
        <v>28031.331</v>
      </c>
      <c r="G13" s="796" t="n">
        <f aca="false">F13/E13</f>
        <v>0.564228110599078</v>
      </c>
      <c r="H13" s="796" t="n">
        <f aca="false">(B13/E13-1)</f>
        <v>-0.0178571428571428</v>
      </c>
      <c r="I13" s="796" t="n">
        <f aca="false">(C13/F13)-1</f>
        <v>0.128892291985707</v>
      </c>
      <c r="J13" s="797" t="n">
        <f aca="false">(D13-G13)*100</f>
        <v>8.43056137410977</v>
      </c>
      <c r="K13" s="798" t="n">
        <v>103797.486</v>
      </c>
      <c r="L13" s="795" t="n">
        <v>77418.8445</v>
      </c>
      <c r="M13" s="796" t="n">
        <f aca="false">L13/K13</f>
        <v>0.745864350703061</v>
      </c>
      <c r="N13" s="794" t="n">
        <v>104684.644</v>
      </c>
      <c r="O13" s="795" t="n">
        <v>73641.2685</v>
      </c>
      <c r="P13" s="796" t="n">
        <f aca="false">O13/N13</f>
        <v>0.7034581738655</v>
      </c>
      <c r="Q13" s="796" t="n">
        <f aca="false">(K13/N13-1)</f>
        <v>-0.00847457627118642</v>
      </c>
      <c r="R13" s="796" t="n">
        <f aca="false">(L13/O13)-1</f>
        <v>0.0512969979597786</v>
      </c>
      <c r="S13" s="797" t="n">
        <f aca="false">(M13-P13)*100</f>
        <v>4.24061768375601</v>
      </c>
    </row>
    <row r="14" customFormat="false" ht="15.95" hidden="false" customHeight="true" outlineLevel="0" collapsed="false">
      <c r="A14" s="793" t="s">
        <v>174</v>
      </c>
      <c r="B14" s="794" t="n">
        <v>55611.88542</v>
      </c>
      <c r="C14" s="795" t="n">
        <v>29334.52704</v>
      </c>
      <c r="D14" s="796" t="n">
        <f aca="false">C14/B14</f>
        <v>0.527486648194997</v>
      </c>
      <c r="E14" s="794" t="n">
        <v>56882.54208</v>
      </c>
      <c r="F14" s="795" t="n">
        <v>26181.33336</v>
      </c>
      <c r="G14" s="796" t="n">
        <f aca="false">F14/E14</f>
        <v>0.460270100502513</v>
      </c>
      <c r="H14" s="796" t="n">
        <f aca="false">(B14/E14-1)</f>
        <v>-0.0223382537688444</v>
      </c>
      <c r="I14" s="796" t="n">
        <f aca="false">(C14/F14)-1</f>
        <v>0.12043671102013</v>
      </c>
      <c r="J14" s="797" t="n">
        <f aca="false">(D14-G14)*100</f>
        <v>6.72165476924841</v>
      </c>
      <c r="K14" s="798" t="n">
        <v>117443.06574</v>
      </c>
      <c r="L14" s="795" t="n">
        <v>79209.4758</v>
      </c>
      <c r="M14" s="796" t="n">
        <f aca="false">L14/K14</f>
        <v>0.674450000950733</v>
      </c>
      <c r="N14" s="794" t="n">
        <v>121518.54624</v>
      </c>
      <c r="O14" s="795" t="n">
        <v>74613.67368</v>
      </c>
      <c r="P14" s="796" t="n">
        <f aca="false">O14/N14</f>
        <v>0.614010585122023</v>
      </c>
      <c r="Q14" s="796" t="n">
        <f aca="false">(K14/N14-1)</f>
        <v>-0.0335379300205821</v>
      </c>
      <c r="R14" s="796" t="n">
        <f aca="false">(L14/O14)-1</f>
        <v>0.0615946366574884</v>
      </c>
      <c r="S14" s="797" t="n">
        <f aca="false">(M14-P14)*100</f>
        <v>6.043941582871</v>
      </c>
    </row>
    <row r="15" customFormat="false" ht="15.95" hidden="false" customHeight="true" outlineLevel="0" collapsed="false">
      <c r="A15" s="793" t="s">
        <v>178</v>
      </c>
      <c r="B15" s="794" t="n">
        <v>34791.04384</v>
      </c>
      <c r="C15" s="795" t="n">
        <v>22497.35298</v>
      </c>
      <c r="D15" s="796" t="n">
        <f aca="false">C15/B15</f>
        <v>0.646642080745342</v>
      </c>
      <c r="E15" s="794" t="n">
        <v>33656.55328</v>
      </c>
      <c r="F15" s="795" t="n">
        <v>18820.38804</v>
      </c>
      <c r="G15" s="796" t="n">
        <f aca="false">F15/E15</f>
        <v>0.559189406099518</v>
      </c>
      <c r="H15" s="796" t="n">
        <f aca="false">(B15/E15-1)</f>
        <v>0.0337078651685392</v>
      </c>
      <c r="I15" s="796" t="n">
        <f aca="false">(C15/F15)-1</f>
        <v>0.195371367061356</v>
      </c>
      <c r="J15" s="797" t="n">
        <f aca="false">(D15-G15)*100</f>
        <v>8.74526746458233</v>
      </c>
      <c r="K15" s="798" t="n">
        <v>73309.69952</v>
      </c>
      <c r="L15" s="795" t="n">
        <v>54880.98084</v>
      </c>
      <c r="M15" s="796" t="n">
        <f aca="false">L15/K15</f>
        <v>0.748618275607959</v>
      </c>
      <c r="N15" s="794" t="n">
        <v>70919.16584</v>
      </c>
      <c r="O15" s="795" t="n">
        <v>50731.3115</v>
      </c>
      <c r="P15" s="796" t="n">
        <f aca="false">O15/N15</f>
        <v>0.715339935250428</v>
      </c>
      <c r="Q15" s="796" t="n">
        <f aca="false">(K15/N15-1)</f>
        <v>0.0337078651685392</v>
      </c>
      <c r="R15" s="796" t="n">
        <f aca="false">(L15/O15)-1</f>
        <v>0.0817970049916807</v>
      </c>
      <c r="S15" s="797" t="n">
        <f aca="false">(M15-P15)*100</f>
        <v>3.32783403575304</v>
      </c>
    </row>
    <row r="16" customFormat="false" ht="15.95" hidden="false" customHeight="true" outlineLevel="0" collapsed="false">
      <c r="A16" s="793" t="s">
        <v>176</v>
      </c>
      <c r="B16" s="794" t="n">
        <v>41575.8828</v>
      </c>
      <c r="C16" s="795" t="n">
        <v>21594.58545</v>
      </c>
      <c r="D16" s="796" t="n">
        <f aca="false">C16/B16</f>
        <v>0.51940172993753</v>
      </c>
      <c r="E16" s="794" t="n">
        <v>41880.5595</v>
      </c>
      <c r="F16" s="795" t="n">
        <v>23337.73575</v>
      </c>
      <c r="G16" s="796" t="n">
        <f aca="false">F16/E16</f>
        <v>0.557245080500895</v>
      </c>
      <c r="H16" s="796" t="n">
        <f aca="false">(B16/E16-1)</f>
        <v>-0.00727489564698858</v>
      </c>
      <c r="I16" s="796" t="n">
        <f aca="false">(C16/F16)-1</f>
        <v>-0.0746923488496523</v>
      </c>
      <c r="J16" s="797" t="n">
        <f aca="false">(D16-G16)*100</f>
        <v>-3.78433505633645</v>
      </c>
      <c r="K16" s="798" t="n">
        <v>87751.8843</v>
      </c>
      <c r="L16" s="795" t="n">
        <v>57201.80175</v>
      </c>
      <c r="M16" s="796" t="n">
        <f aca="false">L16/K16</f>
        <v>0.651858386931527</v>
      </c>
      <c r="N16" s="794" t="n">
        <v>88318.78275</v>
      </c>
      <c r="O16" s="795" t="n">
        <v>60043.78605</v>
      </c>
      <c r="P16" s="796" t="n">
        <f aca="false">O16/N16</f>
        <v>0.679852961968048</v>
      </c>
      <c r="Q16" s="796" t="n">
        <f aca="false">(K16/N16-1)</f>
        <v>-0.00641877562561843</v>
      </c>
      <c r="R16" s="796" t="n">
        <f aca="false">(L16/O16)-1</f>
        <v>-0.047331863744125</v>
      </c>
      <c r="S16" s="797" t="n">
        <f aca="false">(M16-P16)*100</f>
        <v>-2.79945750365204</v>
      </c>
    </row>
    <row r="17" customFormat="false" ht="15.95" hidden="false" customHeight="true" outlineLevel="0" collapsed="false">
      <c r="A17" s="793" t="s">
        <v>182</v>
      </c>
      <c r="B17" s="794" t="n">
        <v>22976.184</v>
      </c>
      <c r="C17" s="795" t="n">
        <v>18450.572</v>
      </c>
      <c r="D17" s="796" t="n">
        <f aca="false">C17/B17</f>
        <v>0.803030303030303</v>
      </c>
      <c r="E17" s="794" t="n">
        <v>22976.184</v>
      </c>
      <c r="F17" s="795" t="n">
        <v>16535.89</v>
      </c>
      <c r="G17" s="796" t="n">
        <f aca="false">F17/E17</f>
        <v>0.71969696969697</v>
      </c>
      <c r="H17" s="796" t="n">
        <f aca="false">(B17/E17-1)</f>
        <v>0</v>
      </c>
      <c r="I17" s="796" t="n">
        <f aca="false">(C17/F17)-1</f>
        <v>0.115789473684211</v>
      </c>
      <c r="J17" s="797" t="n">
        <f aca="false">(D17-G17)*100</f>
        <v>8.33333333333334</v>
      </c>
      <c r="K17" s="798" t="n">
        <v>47867.05</v>
      </c>
      <c r="L17" s="795" t="n">
        <v>40086.4786</v>
      </c>
      <c r="M17" s="796" t="n">
        <f aca="false">L17/K17</f>
        <v>0.837454545454546</v>
      </c>
      <c r="N17" s="794" t="n">
        <v>47867.05</v>
      </c>
      <c r="O17" s="795" t="n">
        <v>37079.55755</v>
      </c>
      <c r="P17" s="796" t="n">
        <f aca="false">O17/N17</f>
        <v>0.774636363636364</v>
      </c>
      <c r="Q17" s="796" t="n">
        <f aca="false">(K17/N17-1)</f>
        <v>0</v>
      </c>
      <c r="R17" s="796" t="n">
        <f aca="false">(L17/O17)-1</f>
        <v>0.0810937683370496</v>
      </c>
      <c r="S17" s="797" t="n">
        <f aca="false">(M17-P17)*100</f>
        <v>6.28181818181818</v>
      </c>
    </row>
    <row r="18" customFormat="false" ht="15.95" hidden="false" customHeight="true" outlineLevel="0" collapsed="false">
      <c r="A18" s="793" t="s">
        <v>179</v>
      </c>
      <c r="B18" s="794" t="n">
        <v>22959.468</v>
      </c>
      <c r="C18" s="795" t="n">
        <v>15959.56353</v>
      </c>
      <c r="D18" s="796" t="n">
        <f aca="false">C18/B18</f>
        <v>0.695119047619048</v>
      </c>
      <c r="E18" s="794" t="n">
        <v>22959.468</v>
      </c>
      <c r="F18" s="795" t="n">
        <v>10329.02733</v>
      </c>
      <c r="G18" s="796" t="n">
        <f aca="false">F18/E18</f>
        <v>0.449880952380952</v>
      </c>
      <c r="H18" s="796" t="n">
        <f aca="false">(B18/E18-1)</f>
        <v>0</v>
      </c>
      <c r="I18" s="796" t="n">
        <f aca="false">(C18/F18)-1</f>
        <v>0.545117756020111</v>
      </c>
      <c r="J18" s="797" t="n">
        <f aca="false">(D18-G18)*100</f>
        <v>24.5238095238095</v>
      </c>
      <c r="K18" s="798" t="n">
        <v>48378.879</v>
      </c>
      <c r="L18" s="795" t="n">
        <v>40056.07185</v>
      </c>
      <c r="M18" s="796" t="n">
        <f aca="false">L18/K18</f>
        <v>0.827966101694915</v>
      </c>
      <c r="N18" s="794" t="n">
        <v>22959.468</v>
      </c>
      <c r="O18" s="795" t="n">
        <v>10329.02733</v>
      </c>
      <c r="P18" s="796" t="n">
        <f aca="false">O18/N18</f>
        <v>0.449880952380952</v>
      </c>
      <c r="Q18" s="796" t="n">
        <f aca="false">(K18/N18-1)</f>
        <v>1.10714285714286</v>
      </c>
      <c r="R18" s="796" t="n">
        <f aca="false">(L18/O18)-1</f>
        <v>2.87801005557026</v>
      </c>
      <c r="S18" s="797" t="n">
        <f aca="false">(M18-P18)*100</f>
        <v>37.8085149313963</v>
      </c>
    </row>
    <row r="19" customFormat="false" ht="15.95" hidden="false" customHeight="true" outlineLevel="0" collapsed="false">
      <c r="A19" s="793" t="s">
        <v>180</v>
      </c>
      <c r="B19" s="794" t="n">
        <v>14682.42104</v>
      </c>
      <c r="C19" s="795" t="n">
        <v>10698.79132</v>
      </c>
      <c r="D19" s="796" t="n">
        <f aca="false">C19/B19</f>
        <v>0.728680323963792</v>
      </c>
      <c r="E19" s="794" t="n">
        <v>14586.24034</v>
      </c>
      <c r="F19" s="795" t="n">
        <v>9768.46164</v>
      </c>
      <c r="G19" s="796" t="n">
        <f aca="false">F19/E19</f>
        <v>0.669703872437358</v>
      </c>
      <c r="H19" s="796" t="n">
        <f aca="false">(B19/E19-1)</f>
        <v>0.00659393358110538</v>
      </c>
      <c r="I19" s="796" t="n">
        <f aca="false">(C19/F19)-1</f>
        <v>0.0952380952380951</v>
      </c>
      <c r="J19" s="797" t="n">
        <f aca="false">(D19-G19)*100</f>
        <v>5.89764515264346</v>
      </c>
      <c r="K19" s="798" t="n">
        <v>30959.69296</v>
      </c>
      <c r="L19" s="795" t="n">
        <v>23517.05552</v>
      </c>
      <c r="M19" s="796" t="n">
        <f aca="false">L19/K19</f>
        <v>0.759602349751469</v>
      </c>
      <c r="N19" s="794" t="n">
        <v>30777.824</v>
      </c>
      <c r="O19" s="795" t="n">
        <v>23086.86548</v>
      </c>
      <c r="P19" s="796" t="n">
        <f aca="false">O19/N19</f>
        <v>0.750113636363636</v>
      </c>
      <c r="Q19" s="796" t="n">
        <f aca="false">(K19/N19-1)</f>
        <v>0.00590909090909086</v>
      </c>
      <c r="R19" s="796" t="n">
        <f aca="false">(L19/O19)-1</f>
        <v>0.018633540372671</v>
      </c>
      <c r="S19" s="797" t="n">
        <f aca="false">(M19-P19)*100</f>
        <v>0.948871338783242</v>
      </c>
    </row>
    <row r="20" customFormat="false" ht="15.95" hidden="false" customHeight="true" outlineLevel="0" collapsed="false">
      <c r="A20" s="793" t="s">
        <v>181</v>
      </c>
      <c r="B20" s="794" t="n">
        <v>12512.4792</v>
      </c>
      <c r="C20" s="795" t="n">
        <v>9495.82114</v>
      </c>
      <c r="D20" s="796" t="n">
        <f aca="false">C20/B20</f>
        <v>0.758908045977012</v>
      </c>
      <c r="E20" s="794" t="n">
        <v>7820.2995</v>
      </c>
      <c r="F20" s="795" t="n">
        <v>5693.53759</v>
      </c>
      <c r="G20" s="796" t="n">
        <f aca="false">F20/E20</f>
        <v>0.728045977011494</v>
      </c>
      <c r="H20" s="796" t="n">
        <f aca="false">(B20/E20-1)</f>
        <v>0.6</v>
      </c>
      <c r="I20" s="796" t="n">
        <f aca="false">(C20/F20)-1</f>
        <v>0.667824439532681</v>
      </c>
      <c r="J20" s="797" t="n">
        <f aca="false">(D20-G20)*100</f>
        <v>3.08620689655174</v>
      </c>
      <c r="K20" s="798" t="n">
        <v>24503.6051</v>
      </c>
      <c r="L20" s="795" t="n">
        <v>19879.74066</v>
      </c>
      <c r="M20" s="796" t="n">
        <f aca="false">L20/K20</f>
        <v>0.811298606016141</v>
      </c>
      <c r="N20" s="794" t="n">
        <v>19290.0721</v>
      </c>
      <c r="O20" s="795" t="n">
        <v>15444.64207</v>
      </c>
      <c r="P20" s="796" t="n">
        <f aca="false">O20/N20</f>
        <v>0.800652376514445</v>
      </c>
      <c r="Q20" s="796" t="n">
        <f aca="false">(K20/N20-1)</f>
        <v>0.27027027027027</v>
      </c>
      <c r="R20" s="796" t="n">
        <f aca="false">(L20/O20)-1</f>
        <v>0.287160982423466</v>
      </c>
      <c r="S20" s="797" t="n">
        <f aca="false">(M20-P20)*100</f>
        <v>1.06462295016954</v>
      </c>
    </row>
    <row r="21" customFormat="false" ht="15.95" hidden="false" customHeight="true" outlineLevel="0" collapsed="false">
      <c r="A21" s="793" t="s">
        <v>158</v>
      </c>
      <c r="B21" s="794" t="n">
        <v>103079.845</v>
      </c>
      <c r="C21" s="795" t="n">
        <v>67021.02457</v>
      </c>
      <c r="D21" s="796" t="n">
        <f aca="false">C21/B21</f>
        <v>0.65018553888978</v>
      </c>
      <c r="E21" s="794" t="n">
        <v>87922.54825</v>
      </c>
      <c r="F21" s="795" t="n">
        <v>63436.34322</v>
      </c>
      <c r="G21" s="796" t="n">
        <f aca="false">F21/E21</f>
        <v>0.721502555176453</v>
      </c>
      <c r="H21" s="796" t="n">
        <f aca="false">(B21/E21-1)</f>
        <v>0.172393738030676</v>
      </c>
      <c r="I21" s="796" t="n">
        <f aca="false">(C21/F21)-1</f>
        <v>0.0565083226435068</v>
      </c>
      <c r="J21" s="797" t="n">
        <f aca="false">(D21-G21)*100</f>
        <v>-7.13170162866733</v>
      </c>
      <c r="K21" s="798" t="n">
        <v>219819.51896</v>
      </c>
      <c r="L21" s="795" t="n">
        <v>162090.78056</v>
      </c>
      <c r="M21" s="796" t="n">
        <f aca="false">L21/K21</f>
        <v>0.737381199480722</v>
      </c>
      <c r="N21" s="794" t="n">
        <v>193291.05708</v>
      </c>
      <c r="O21" s="795" t="n">
        <v>151080.8982</v>
      </c>
      <c r="P21" s="796" t="n">
        <f aca="false">O21/N21</f>
        <v>0.781623839624769</v>
      </c>
      <c r="Q21" s="796" t="n">
        <f aca="false">(K21/N21-1)</f>
        <v>0.13724619380099</v>
      </c>
      <c r="R21" s="796" t="n">
        <f aca="false">(L21/O21)-1</f>
        <v>0.0728740859445063</v>
      </c>
      <c r="S21" s="797" t="n">
        <f aca="false">(M21-P21)*100</f>
        <v>-4.42426401440474</v>
      </c>
    </row>
    <row r="22" s="792" customFormat="true" ht="15.95" hidden="false" customHeight="true" outlineLevel="0" collapsed="false">
      <c r="A22" s="799" t="s">
        <v>183</v>
      </c>
      <c r="B22" s="800" t="n">
        <f aca="false">SUM(B23:B31)</f>
        <v>402836.39511</v>
      </c>
      <c r="C22" s="801" t="n">
        <f aca="false">SUM(C23:C31)</f>
        <v>292979.81181</v>
      </c>
      <c r="D22" s="802" t="n">
        <f aca="false">C22/B22</f>
        <v>0.727292308655473</v>
      </c>
      <c r="E22" s="800" t="n">
        <f aca="false">SUM(E23:E31)</f>
        <v>416911.26805</v>
      </c>
      <c r="F22" s="801" t="n">
        <f aca="false">SUM(F23:F31)</f>
        <v>260287.71488</v>
      </c>
      <c r="G22" s="802" t="n">
        <f aca="false">F22/E22</f>
        <v>0.624324010472137</v>
      </c>
      <c r="H22" s="802" t="n">
        <f aca="false">(B22/E22-1)</f>
        <v>-0.0337598765459898</v>
      </c>
      <c r="I22" s="802" t="n">
        <f aca="false">(C22/F22)-1</f>
        <v>0.125599846097508</v>
      </c>
      <c r="J22" s="803" t="n">
        <f aca="false">(D22-G22)*100</f>
        <v>10.2968298183336</v>
      </c>
      <c r="K22" s="804" t="n">
        <f aca="false">SUM(K23:K31)</f>
        <v>839156.29806</v>
      </c>
      <c r="L22" s="801" t="n">
        <f aca="false">SUM(L23:L31)</f>
        <v>637850.69182</v>
      </c>
      <c r="M22" s="802" t="n">
        <f aca="false">L22/K22</f>
        <v>0.760109521068498</v>
      </c>
      <c r="N22" s="800" t="n">
        <f aca="false">SUM(N23:N31)</f>
        <v>858228.37935</v>
      </c>
      <c r="O22" s="801" t="n">
        <f aca="false">SUM(O23:O31)</f>
        <v>554947.9138</v>
      </c>
      <c r="P22" s="802" t="n">
        <f aca="false">O22/N22</f>
        <v>0.646620325256901</v>
      </c>
      <c r="Q22" s="802" t="n">
        <f aca="false">(K22/N22-1)</f>
        <v>-0.0222226178356449</v>
      </c>
      <c r="R22" s="802" t="n">
        <f aca="false">(L22/O22)-1</f>
        <v>0.149388394763617</v>
      </c>
      <c r="S22" s="803" t="n">
        <f aca="false">(M22-P22)*100</f>
        <v>11.3489195811597</v>
      </c>
    </row>
    <row r="23" s="792" customFormat="true" ht="15.95" hidden="false" customHeight="true" outlineLevel="0" collapsed="false">
      <c r="A23" s="793" t="s">
        <v>187</v>
      </c>
      <c r="B23" s="794" t="n">
        <v>85105.4028</v>
      </c>
      <c r="C23" s="795" t="n">
        <v>73253.4759</v>
      </c>
      <c r="D23" s="796" t="n">
        <f aca="false">C23/B23</f>
        <v>0.860738255033557</v>
      </c>
      <c r="E23" s="794" t="n">
        <v>99220.403</v>
      </c>
      <c r="F23" s="795" t="n">
        <v>51527.1068</v>
      </c>
      <c r="G23" s="796" t="n">
        <f aca="false">F23/E23</f>
        <v>0.519319668556476</v>
      </c>
      <c r="H23" s="796" t="n">
        <f aca="false">(B23/E23-1)</f>
        <v>-0.142259049280419</v>
      </c>
      <c r="I23" s="796" t="n">
        <f aca="false">(C23/F23)-1</f>
        <v>0.421649311387303</v>
      </c>
      <c r="J23" s="797" t="n">
        <f aca="false">(D23-G23)*100</f>
        <v>34.1418586477081</v>
      </c>
      <c r="K23" s="798" t="n">
        <v>175355.7275</v>
      </c>
      <c r="L23" s="795" t="n">
        <v>158397.8226</v>
      </c>
      <c r="M23" s="796" t="n">
        <f aca="false">L23/K23</f>
        <v>0.90329426280074</v>
      </c>
      <c r="N23" s="794" t="n">
        <v>193858.4071</v>
      </c>
      <c r="O23" s="795" t="n">
        <v>111046.3673</v>
      </c>
      <c r="P23" s="796" t="n">
        <f aca="false">O23/N23</f>
        <v>0.572822035222428</v>
      </c>
      <c r="Q23" s="796" t="n">
        <f aca="false">(K23/N23-1)</f>
        <v>-0.0954442981183455</v>
      </c>
      <c r="R23" s="796" t="n">
        <f aca="false">(L23/O23)-1</f>
        <v>0.426411565288548</v>
      </c>
      <c r="S23" s="797" t="n">
        <f aca="false">(M23-P23)*100</f>
        <v>33.0472227578312</v>
      </c>
    </row>
    <row r="24" s="792" customFormat="true" ht="15.95" hidden="false" customHeight="true" outlineLevel="0" collapsed="false">
      <c r="A24" s="793" t="s">
        <v>184</v>
      </c>
      <c r="B24" s="794" t="n">
        <v>91138.03904</v>
      </c>
      <c r="C24" s="795" t="n">
        <v>71725.74193</v>
      </c>
      <c r="D24" s="796" t="n">
        <f aca="false">C24/B24</f>
        <v>0.787001154353562</v>
      </c>
      <c r="E24" s="794" t="n">
        <v>103069.47221</v>
      </c>
      <c r="F24" s="795" t="n">
        <v>60705.46371</v>
      </c>
      <c r="G24" s="796" t="n">
        <f aca="false">F24/E24</f>
        <v>0.588976177022766</v>
      </c>
      <c r="H24" s="796" t="n">
        <f aca="false">(B24/E24-1)</f>
        <v>-0.115761077593278</v>
      </c>
      <c r="I24" s="796" t="n">
        <f aca="false">(C24/F24)-1</f>
        <v>0.181536842756785</v>
      </c>
      <c r="J24" s="797" t="n">
        <f aca="false">(D24-G24)*100</f>
        <v>19.8024977330796</v>
      </c>
      <c r="K24" s="798" t="n">
        <v>187585.1995</v>
      </c>
      <c r="L24" s="795" t="n">
        <v>153560.60713</v>
      </c>
      <c r="M24" s="796" t="n">
        <f aca="false">L24/K24</f>
        <v>0.818617926890336</v>
      </c>
      <c r="N24" s="794" t="n">
        <v>210189.35694</v>
      </c>
      <c r="O24" s="795" t="n">
        <v>127195.35235</v>
      </c>
      <c r="P24" s="796" t="n">
        <f aca="false">O24/N24</f>
        <v>0.605146493627214</v>
      </c>
      <c r="Q24" s="796" t="n">
        <f aca="false">(K24/N24-1)</f>
        <v>-0.107541874474893</v>
      </c>
      <c r="R24" s="796" t="n">
        <f aca="false">(L24/O24)-1</f>
        <v>0.207281589247471</v>
      </c>
      <c r="S24" s="797" t="n">
        <f aca="false">(M24-P24)*100</f>
        <v>21.3471433263121</v>
      </c>
    </row>
    <row r="25" s="792" customFormat="true" ht="15.95" hidden="false" customHeight="true" outlineLevel="0" collapsed="false">
      <c r="A25" s="793" t="s">
        <v>189</v>
      </c>
      <c r="B25" s="794" t="n">
        <v>52363.1431</v>
      </c>
      <c r="C25" s="795" t="n">
        <v>48953.2328</v>
      </c>
      <c r="D25" s="796" t="n">
        <f aca="false">C25/B25</f>
        <v>0.934879571810883</v>
      </c>
      <c r="E25" s="794" t="n">
        <v>43184.41195</v>
      </c>
      <c r="F25" s="795" t="n">
        <v>33734.75642</v>
      </c>
      <c r="G25" s="796" t="n">
        <f aca="false">F25/E25</f>
        <v>0.781179015684154</v>
      </c>
      <c r="H25" s="796" t="n">
        <f aca="false">(B25/E25-1)</f>
        <v>0.212547322877231</v>
      </c>
      <c r="I25" s="796" t="n">
        <f aca="false">(C25/F25)-1</f>
        <v>0.451121572971476</v>
      </c>
      <c r="J25" s="797" t="n">
        <f aca="false">(D25-G25)*100</f>
        <v>15.370055612673</v>
      </c>
      <c r="K25" s="798" t="n">
        <v>108206.26315</v>
      </c>
      <c r="L25" s="795" t="n">
        <v>101970.3313</v>
      </c>
      <c r="M25" s="796" t="n">
        <f aca="false">L25/K25</f>
        <v>0.942369954672998</v>
      </c>
      <c r="N25" s="794" t="n">
        <v>91465.00491</v>
      </c>
      <c r="O25" s="795" t="n">
        <v>72733.85381</v>
      </c>
      <c r="P25" s="796" t="n">
        <f aca="false">O25/N25</f>
        <v>0.795209641999898</v>
      </c>
      <c r="Q25" s="796" t="n">
        <f aca="false">(K25/N25-1)</f>
        <v>0.183034574332261</v>
      </c>
      <c r="R25" s="796" t="n">
        <f aca="false">(L25/O25)-1</f>
        <v>0.401965191702524</v>
      </c>
      <c r="S25" s="797" t="n">
        <f aca="false">(M25-P25)*100</f>
        <v>14.71603126731</v>
      </c>
    </row>
    <row r="26" s="792" customFormat="true" ht="15.95" hidden="false" customHeight="true" outlineLevel="0" collapsed="false">
      <c r="A26" s="793" t="s">
        <v>188</v>
      </c>
      <c r="B26" s="794" t="n">
        <v>49521.73072</v>
      </c>
      <c r="C26" s="795" t="n">
        <v>40196.21</v>
      </c>
      <c r="D26" s="796" t="n">
        <f aca="false">C26/B26</f>
        <v>0.811688311688312</v>
      </c>
      <c r="E26" s="794" t="n">
        <v>50566.83218</v>
      </c>
      <c r="F26" s="795" t="n">
        <v>39201.8827</v>
      </c>
      <c r="G26" s="796" t="n">
        <f aca="false">F26/E26</f>
        <v>0.77524893314367</v>
      </c>
      <c r="H26" s="796" t="n">
        <f aca="false">(B26/E26-1)</f>
        <v>-0.0206677265500796</v>
      </c>
      <c r="I26" s="796" t="n">
        <f aca="false">(C26/F26)-1</f>
        <v>0.0253642741500268</v>
      </c>
      <c r="J26" s="797" t="n">
        <f aca="false">(D26-G26)*100</f>
        <v>3.64393785446417</v>
      </c>
      <c r="K26" s="798" t="n">
        <v>108618.62178</v>
      </c>
      <c r="L26" s="795" t="n">
        <v>92552.83132</v>
      </c>
      <c r="M26" s="796" t="n">
        <f aca="false">L26/K26</f>
        <v>0.852089906898836</v>
      </c>
      <c r="N26" s="794" t="n">
        <v>111093.86208</v>
      </c>
      <c r="O26" s="795" t="n">
        <v>86303.37846</v>
      </c>
      <c r="P26" s="796" t="n">
        <f aca="false">O26/N26</f>
        <v>0.776851005484461</v>
      </c>
      <c r="Q26" s="796" t="n">
        <f aca="false">(K26/N26-1)</f>
        <v>-0.0222806215722123</v>
      </c>
      <c r="R26" s="796" t="n">
        <f aca="false">(L26/O26)-1</f>
        <v>0.0724126096975046</v>
      </c>
      <c r="S26" s="797" t="n">
        <f aca="false">(M26-P26)*100</f>
        <v>7.52389014143748</v>
      </c>
    </row>
    <row r="27" s="792" customFormat="true" ht="15.95" hidden="false" customHeight="true" outlineLevel="0" collapsed="false">
      <c r="A27" s="793" t="s">
        <v>185</v>
      </c>
      <c r="B27" s="794" t="n">
        <v>39375.94549</v>
      </c>
      <c r="C27" s="795" t="n">
        <v>19818.44477</v>
      </c>
      <c r="D27" s="796" t="n">
        <f aca="false">C27/B27</f>
        <v>0.503313495672965</v>
      </c>
      <c r="E27" s="794" t="n">
        <v>52528.54892</v>
      </c>
      <c r="F27" s="795" t="n">
        <v>35890.55163</v>
      </c>
      <c r="G27" s="796" t="n">
        <f aca="false">F27/E27</f>
        <v>0.683258006701473</v>
      </c>
      <c r="H27" s="796" t="n">
        <f aca="false">(B27/E27-1)</f>
        <v>-0.250389620509624</v>
      </c>
      <c r="I27" s="796" t="n">
        <f aca="false">(C27/F27)-1</f>
        <v>-0.447808855815014</v>
      </c>
      <c r="J27" s="797" t="n">
        <f aca="false">(D27-G27)*100</f>
        <v>-17.9944511028508</v>
      </c>
      <c r="K27" s="798" t="n">
        <v>84127.33841</v>
      </c>
      <c r="L27" s="795" t="n">
        <v>48342.18771</v>
      </c>
      <c r="M27" s="796" t="n">
        <f aca="false">L27/K27</f>
        <v>0.574631132086947</v>
      </c>
      <c r="N27" s="794" t="n">
        <v>106560.34023</v>
      </c>
      <c r="O27" s="795" t="n">
        <v>72980.42258</v>
      </c>
      <c r="P27" s="796" t="n">
        <f aca="false">O27/N27</f>
        <v>0.684874151325708</v>
      </c>
      <c r="Q27" s="796" t="n">
        <f aca="false">(K27/N27-1)</f>
        <v>-0.210519239818309</v>
      </c>
      <c r="R27" s="796" t="n">
        <f aca="false">(L27/O27)-1</f>
        <v>-0.337600605737682</v>
      </c>
      <c r="S27" s="797" t="n">
        <f aca="false">(M27-P27)*100</f>
        <v>-11.0243019238761</v>
      </c>
    </row>
    <row r="28" s="792" customFormat="true" ht="15.95" hidden="false" customHeight="true" outlineLevel="0" collapsed="false">
      <c r="A28" s="793" t="s">
        <v>186</v>
      </c>
      <c r="B28" s="794" t="n">
        <v>23843.07228</v>
      </c>
      <c r="C28" s="795" t="n">
        <v>16034.67541</v>
      </c>
      <c r="D28" s="796" t="n">
        <f aca="false">C28/B28</f>
        <v>0.672508778302458</v>
      </c>
      <c r="E28" s="794" t="n">
        <v>20209.16173</v>
      </c>
      <c r="F28" s="795" t="n">
        <v>14153.1253</v>
      </c>
      <c r="G28" s="796" t="n">
        <f aca="false">F28/E28</f>
        <v>0.700332130995322</v>
      </c>
      <c r="H28" s="796" t="n">
        <f aca="false">(B28/E28-1)</f>
        <v>0.179815006606907</v>
      </c>
      <c r="I28" s="796" t="n">
        <f aca="false">(C28/F28)-1</f>
        <v>0.132942376338603</v>
      </c>
      <c r="J28" s="797" t="n">
        <f aca="false">(D28-G28)*100</f>
        <v>-2.78233526928637</v>
      </c>
      <c r="K28" s="798" t="n">
        <v>49789.26578</v>
      </c>
      <c r="L28" s="795" t="n">
        <v>30381.22435</v>
      </c>
      <c r="M28" s="796" t="n">
        <f aca="false">L28/K28</f>
        <v>0.610196271707303</v>
      </c>
      <c r="N28" s="794" t="n">
        <v>43998.10426</v>
      </c>
      <c r="O28" s="795" t="n">
        <v>27966.31577</v>
      </c>
      <c r="P28" s="796" t="n">
        <f aca="false">O28/N28</f>
        <v>0.635625471605262</v>
      </c>
      <c r="Q28" s="796" t="n">
        <f aca="false">(K28/N28-1)</f>
        <v>0.131622978248745</v>
      </c>
      <c r="R28" s="796" t="n">
        <f aca="false">(L28/O28)-1</f>
        <v>0.0863506154997547</v>
      </c>
      <c r="S28" s="797" t="n">
        <f aca="false">(M28-P28)*100</f>
        <v>-2.54291998979596</v>
      </c>
    </row>
    <row r="29" s="792" customFormat="true" ht="15.95" hidden="false" customHeight="true" outlineLevel="0" collapsed="false">
      <c r="A29" s="793" t="s">
        <v>190</v>
      </c>
      <c r="B29" s="794" t="n">
        <v>10244.13664</v>
      </c>
      <c r="C29" s="795" t="n">
        <v>8268.31168</v>
      </c>
      <c r="D29" s="796" t="n">
        <f aca="false">C29/B29</f>
        <v>0.807126258714175</v>
      </c>
      <c r="E29" s="794" t="n">
        <v>10552.61132</v>
      </c>
      <c r="F29" s="795" t="n">
        <v>8415.10992</v>
      </c>
      <c r="G29" s="796" t="n">
        <f aca="false">F29/E29</f>
        <v>0.797443368737663</v>
      </c>
      <c r="H29" s="796" t="n">
        <f aca="false">(B29/E29-1)</f>
        <v>-0.0292320706833349</v>
      </c>
      <c r="I29" s="796" t="n">
        <f aca="false">(C29/F29)-1</f>
        <v>-0.0174446016030172</v>
      </c>
      <c r="J29" s="797" t="n">
        <f aca="false">(D29-G29)*100</f>
        <v>0.96828899765119</v>
      </c>
      <c r="K29" s="798" t="n">
        <v>21495.03148</v>
      </c>
      <c r="L29" s="795" t="n">
        <v>16456.28108</v>
      </c>
      <c r="M29" s="796" t="n">
        <f aca="false">L29/K29</f>
        <v>0.765585344469568</v>
      </c>
      <c r="N29" s="794" t="n">
        <v>22202.24192</v>
      </c>
      <c r="O29" s="795" t="n">
        <v>16767.7314</v>
      </c>
      <c r="P29" s="796" t="n">
        <f aca="false">O29/N29</f>
        <v>0.755226947819871</v>
      </c>
      <c r="Q29" s="796" t="n">
        <f aca="false">(K29/N29-1)</f>
        <v>-0.0318531093638312</v>
      </c>
      <c r="R29" s="796" t="n">
        <f aca="false">(L29/O29)-1</f>
        <v>-0.0185743862762496</v>
      </c>
      <c r="S29" s="797" t="n">
        <f aca="false">(M29-P29)*100</f>
        <v>1.03583966496963</v>
      </c>
    </row>
    <row r="30" s="792" customFormat="true" ht="15.95" hidden="false" customHeight="true" outlineLevel="0" collapsed="false">
      <c r="A30" s="793" t="s">
        <v>191</v>
      </c>
      <c r="B30" s="794" t="n">
        <v>3562.48192</v>
      </c>
      <c r="C30" s="795" t="n">
        <v>1399.99658</v>
      </c>
      <c r="D30" s="796" t="n">
        <f aca="false">C30/B30</f>
        <v>0.392983490566038</v>
      </c>
      <c r="E30" s="794" t="n">
        <v>6697.50802</v>
      </c>
      <c r="F30" s="795" t="n">
        <v>3177.0365</v>
      </c>
      <c r="G30" s="796" t="n">
        <f aca="false">F30/E30</f>
        <v>0.474360984789086</v>
      </c>
      <c r="H30" s="796" t="n">
        <f aca="false">(B30/E30-1)</f>
        <v>-0.468088442841461</v>
      </c>
      <c r="I30" s="796" t="n">
        <f aca="false">(C30/F30)-1</f>
        <v>-0.559338842975207</v>
      </c>
      <c r="J30" s="797" t="n">
        <f aca="false">(D30-G30)*100</f>
        <v>-8.13774942230481</v>
      </c>
      <c r="K30" s="798" t="n">
        <v>7459.99678</v>
      </c>
      <c r="L30" s="795" t="n">
        <v>3802.99146</v>
      </c>
      <c r="M30" s="796" t="n">
        <f aca="false">L30/K30</f>
        <v>0.509784598057159</v>
      </c>
      <c r="N30" s="794" t="n">
        <v>13552.55504</v>
      </c>
      <c r="O30" s="795" t="n">
        <v>7206.88412</v>
      </c>
      <c r="P30" s="796" t="n">
        <f aca="false">O30/N30</f>
        <v>0.531773093614383</v>
      </c>
      <c r="Q30" s="796" t="n">
        <f aca="false">(K30/N30-1)</f>
        <v>-0.449550526968382</v>
      </c>
      <c r="R30" s="796" t="n">
        <f aca="false">(L30/O30)-1</f>
        <v>-0.472311279510347</v>
      </c>
      <c r="S30" s="797" t="n">
        <f aca="false">(M30-P30)*100</f>
        <v>-2.19884955572242</v>
      </c>
    </row>
    <row r="31" s="792" customFormat="true" ht="15.95" hidden="false" customHeight="true" outlineLevel="0" collapsed="false">
      <c r="A31" s="793" t="s">
        <v>158</v>
      </c>
      <c r="B31" s="794" t="n">
        <v>47682.44312</v>
      </c>
      <c r="C31" s="795" t="n">
        <v>13329.72274</v>
      </c>
      <c r="D31" s="796" t="n">
        <f aca="false">C31/B31</f>
        <v>0.279552008408079</v>
      </c>
      <c r="E31" s="794" t="n">
        <v>30882.31872</v>
      </c>
      <c r="F31" s="795" t="n">
        <v>13482.6819</v>
      </c>
      <c r="G31" s="796" t="n">
        <f aca="false">F31/E31</f>
        <v>0.436582564354805</v>
      </c>
      <c r="H31" s="796" t="n">
        <f aca="false">(B31/E31-1)</f>
        <v>0.544004631009779</v>
      </c>
      <c r="I31" s="796" t="n">
        <f aca="false">(C31/F31)-1</f>
        <v>-0.011344861588702</v>
      </c>
      <c r="J31" s="797" t="n">
        <f aca="false">(D31-G31)*100</f>
        <v>-15.7030555946726</v>
      </c>
      <c r="K31" s="798" t="n">
        <v>96518.85368</v>
      </c>
      <c r="L31" s="795" t="n">
        <v>32386.41487</v>
      </c>
      <c r="M31" s="796" t="n">
        <f aca="false">L31/K31</f>
        <v>0.335544959717139</v>
      </c>
      <c r="N31" s="794" t="n">
        <v>65308.50687</v>
      </c>
      <c r="O31" s="795" t="n">
        <v>32747.60801</v>
      </c>
      <c r="P31" s="796" t="n">
        <f aca="false">O31/N31</f>
        <v>0.501429439738774</v>
      </c>
      <c r="Q31" s="796" t="n">
        <f aca="false">(K31/N31-1)</f>
        <v>0.47789098703674</v>
      </c>
      <c r="R31" s="796" t="n">
        <f aca="false">(L31/O31)-1</f>
        <v>-0.0110296037466218</v>
      </c>
      <c r="S31" s="797" t="n">
        <f aca="false">(M31-P31)*100</f>
        <v>-16.5884480021636</v>
      </c>
    </row>
    <row r="32" s="792" customFormat="true" ht="15.95" hidden="false" customHeight="true" outlineLevel="0" collapsed="false">
      <c r="A32" s="799" t="s">
        <v>192</v>
      </c>
      <c r="B32" s="800" t="n">
        <f aca="false">SUM(B33:B36)</f>
        <v>542737.13368</v>
      </c>
      <c r="C32" s="801" t="n">
        <f aca="false">SUM(C33:C36)</f>
        <v>454320.27098</v>
      </c>
      <c r="D32" s="802" t="n">
        <f aca="false">C32/B32</f>
        <v>0.837090817610923</v>
      </c>
      <c r="E32" s="800" t="n">
        <f aca="false">SUM(E33:E36)</f>
        <v>572699.68873</v>
      </c>
      <c r="F32" s="801" t="n">
        <f aca="false">SUM(F33:F36)</f>
        <v>478952.90052</v>
      </c>
      <c r="G32" s="802" t="n">
        <f aca="false">F32/E32</f>
        <v>0.836307247838933</v>
      </c>
      <c r="H32" s="802" t="n">
        <f aca="false">(B32/E32-1)</f>
        <v>-0.0523180920814607</v>
      </c>
      <c r="I32" s="802" t="n">
        <f aca="false">(C32/F32)-1</f>
        <v>-0.051430170927572</v>
      </c>
      <c r="J32" s="803" t="n">
        <f aca="false">(D32-G32)*100</f>
        <v>0.0783569771989789</v>
      </c>
      <c r="K32" s="804" t="n">
        <f aca="false">SUM(K33:K36)</f>
        <v>1179466.26637</v>
      </c>
      <c r="L32" s="801" t="n">
        <f aca="false">SUM(L33:L36)</f>
        <v>1037386.84818</v>
      </c>
      <c r="M32" s="802" t="n">
        <f aca="false">L32/K32</f>
        <v>0.879539226986735</v>
      </c>
      <c r="N32" s="800" t="n">
        <f aca="false">SUM(N33:N36)</f>
        <v>1280328.65776</v>
      </c>
      <c r="O32" s="801" t="n">
        <f aca="false">SUM(O33:O36)</f>
        <v>1076322.08618</v>
      </c>
      <c r="P32" s="802" t="n">
        <f aca="false">O32/N32</f>
        <v>0.840660778509074</v>
      </c>
      <c r="Q32" s="802" t="n">
        <f aca="false">(K32/N32-1)</f>
        <v>-0.078778515796455</v>
      </c>
      <c r="R32" s="802" t="n">
        <f aca="false">(L32/O32)-1</f>
        <v>-0.0361743371244809</v>
      </c>
      <c r="S32" s="803" t="n">
        <f aca="false">(M32-P32)*100</f>
        <v>3.88784484776605</v>
      </c>
    </row>
    <row r="33" customFormat="false" ht="15.95" hidden="false" customHeight="true" outlineLevel="0" collapsed="false">
      <c r="A33" s="793" t="s">
        <v>193</v>
      </c>
      <c r="B33" s="794" t="n">
        <v>253843.748</v>
      </c>
      <c r="C33" s="795" t="n">
        <v>226933.0975</v>
      </c>
      <c r="D33" s="796" t="n">
        <f aca="false">C33/B33</f>
        <v>0.893987341772152</v>
      </c>
      <c r="E33" s="794" t="n">
        <v>320445.59973</v>
      </c>
      <c r="F33" s="795" t="n">
        <v>267861.38535</v>
      </c>
      <c r="G33" s="796" t="n">
        <f aca="false">F33/E33</f>
        <v>0.835902835225991</v>
      </c>
      <c r="H33" s="796" t="n">
        <f aca="false">(B33/E33-1)</f>
        <v>-0.207841367727056</v>
      </c>
      <c r="I33" s="796" t="n">
        <f aca="false">(C33/F33)-1</f>
        <v>-0.152796521217574</v>
      </c>
      <c r="J33" s="797" t="n">
        <f aca="false">(D33-G33)*100</f>
        <v>5.80845065461609</v>
      </c>
      <c r="K33" s="798" t="n">
        <v>571228.7633</v>
      </c>
      <c r="L33" s="795" t="n">
        <v>520484.11279</v>
      </c>
      <c r="M33" s="796" t="n">
        <f aca="false">L33/K33</f>
        <v>0.911165799465617</v>
      </c>
      <c r="N33" s="794" t="n">
        <v>749288.90628</v>
      </c>
      <c r="O33" s="795" t="n">
        <v>618639.70636</v>
      </c>
      <c r="P33" s="796" t="n">
        <f aca="false">O33/N33</f>
        <v>0.825635747673571</v>
      </c>
      <c r="Q33" s="796" t="n">
        <f aca="false">(K33/N33-1)</f>
        <v>-0.237638835284532</v>
      </c>
      <c r="R33" s="796" t="n">
        <f aca="false">(L33/O33)-1</f>
        <v>-0.15866358489586</v>
      </c>
      <c r="S33" s="797" t="n">
        <f aca="false">(M33-P33)*100</f>
        <v>8.5530051792046</v>
      </c>
    </row>
    <row r="34" customFormat="false" ht="15.95" hidden="false" customHeight="true" outlineLevel="0" collapsed="false">
      <c r="A34" s="793" t="s">
        <v>194</v>
      </c>
      <c r="B34" s="794" t="n">
        <v>126982.75392</v>
      </c>
      <c r="C34" s="795" t="n">
        <v>101383.90218</v>
      </c>
      <c r="D34" s="796" t="n">
        <f aca="false">C34/B34</f>
        <v>0.798406862745098</v>
      </c>
      <c r="E34" s="794" t="n">
        <v>131685.81888</v>
      </c>
      <c r="F34" s="795" t="n">
        <v>103303.16766</v>
      </c>
      <c r="G34" s="796" t="n">
        <f aca="false">F34/E34</f>
        <v>0.784466911764706</v>
      </c>
      <c r="H34" s="796" t="n">
        <f aca="false">(B34/E34-1)</f>
        <v>-0.0357142857142857</v>
      </c>
      <c r="I34" s="796" t="n">
        <f aca="false">(C34/F34)-1</f>
        <v>-0.0185789605824755</v>
      </c>
      <c r="J34" s="797" t="n">
        <f aca="false">(D34-G34)*100</f>
        <v>1.39399509803922</v>
      </c>
      <c r="K34" s="798" t="n">
        <v>272777.76768</v>
      </c>
      <c r="L34" s="795" t="n">
        <v>233190.75582</v>
      </c>
      <c r="M34" s="796" t="n">
        <f aca="false">L34/K34</f>
        <v>0.854874492900609</v>
      </c>
      <c r="N34" s="794" t="n">
        <v>277480.83264</v>
      </c>
      <c r="O34" s="795" t="n">
        <v>231288.78102</v>
      </c>
      <c r="P34" s="796" t="n">
        <f aca="false">O34/N34</f>
        <v>0.833530658025922</v>
      </c>
      <c r="Q34" s="796" t="n">
        <f aca="false">(K34/N34-1)</f>
        <v>-0.0169491525423731</v>
      </c>
      <c r="R34" s="796" t="n">
        <f aca="false">(L34/O34)-1</f>
        <v>0.00822337681755303</v>
      </c>
      <c r="S34" s="797" t="n">
        <f aca="false">(M34-P34)*100</f>
        <v>2.13438348746864</v>
      </c>
    </row>
    <row r="35" customFormat="false" ht="15.95" hidden="false" customHeight="true" outlineLevel="0" collapsed="false">
      <c r="A35" s="793" t="s">
        <v>195</v>
      </c>
      <c r="B35" s="794" t="n">
        <v>95775.22044</v>
      </c>
      <c r="C35" s="795" t="n">
        <v>75128.56782</v>
      </c>
      <c r="D35" s="796" t="n">
        <f aca="false">C35/B35</f>
        <v>0.784425945195976</v>
      </c>
      <c r="E35" s="794" t="n">
        <v>76540.44672</v>
      </c>
      <c r="F35" s="795" t="n">
        <v>69057.48855</v>
      </c>
      <c r="G35" s="796" t="n">
        <f aca="false">F35/E35</f>
        <v>0.902235243055556</v>
      </c>
      <c r="H35" s="796" t="n">
        <f aca="false">(B35/E35-1)</f>
        <v>0.251302083333333</v>
      </c>
      <c r="I35" s="796" t="n">
        <f aca="false">(C35/F35)-1</f>
        <v>0.0879134095009018</v>
      </c>
      <c r="J35" s="797" t="n">
        <f aca="false">(D35-G35)*100</f>
        <v>-11.7809297859579</v>
      </c>
      <c r="K35" s="798" t="n">
        <v>206425.00035</v>
      </c>
      <c r="L35" s="795" t="n">
        <v>174732.47163</v>
      </c>
      <c r="M35" s="796" t="n">
        <f aca="false">L35/K35</f>
        <v>0.846469523234762</v>
      </c>
      <c r="N35" s="794" t="n">
        <v>160223.33964</v>
      </c>
      <c r="O35" s="795" t="n">
        <v>144426.9063</v>
      </c>
      <c r="P35" s="796" t="n">
        <f aca="false">O35/N35</f>
        <v>0.901409910843873</v>
      </c>
      <c r="Q35" s="796" t="n">
        <f aca="false">(K35/N35-1)</f>
        <v>0.288357868546548</v>
      </c>
      <c r="R35" s="796" t="n">
        <f aca="false">(L35/O35)-1</f>
        <v>0.209833237492812</v>
      </c>
      <c r="S35" s="797" t="n">
        <f aca="false">(M35-P35)*100</f>
        <v>-5.49403876091116</v>
      </c>
    </row>
    <row r="36" customFormat="false" ht="15.95" hidden="false" customHeight="true" outlineLevel="0" collapsed="false">
      <c r="A36" s="793" t="s">
        <v>158</v>
      </c>
      <c r="B36" s="794" t="n">
        <v>66135.41132</v>
      </c>
      <c r="C36" s="795" t="n">
        <v>50874.70348</v>
      </c>
      <c r="D36" s="796" t="n">
        <f aca="false">C36/B36</f>
        <v>0.76925057944888</v>
      </c>
      <c r="E36" s="794" t="n">
        <v>44027.8234</v>
      </c>
      <c r="F36" s="795" t="n">
        <v>38730.85896</v>
      </c>
      <c r="G36" s="796" t="n">
        <f aca="false">F36/E36</f>
        <v>0.879690522243714</v>
      </c>
      <c r="H36" s="796" t="n">
        <f aca="false">(B36/E36-1)</f>
        <v>0.502127659574468</v>
      </c>
      <c r="I36" s="796" t="n">
        <f aca="false">(C36/F36)-1</f>
        <v>0.313544415127529</v>
      </c>
      <c r="J36" s="797" t="n">
        <f aca="false">(D36-G36)*100</f>
        <v>-11.0439942794834</v>
      </c>
      <c r="K36" s="798" t="n">
        <v>129034.73504</v>
      </c>
      <c r="L36" s="795" t="n">
        <v>108979.50794</v>
      </c>
      <c r="M36" s="796" t="n">
        <f aca="false">L36/K36</f>
        <v>0.844574973600845</v>
      </c>
      <c r="N36" s="794" t="n">
        <v>93335.5792</v>
      </c>
      <c r="O36" s="795" t="n">
        <v>81966.6925</v>
      </c>
      <c r="P36" s="796" t="n">
        <f aca="false">O36/N36</f>
        <v>0.878193430656934</v>
      </c>
      <c r="Q36" s="796" t="n">
        <f aca="false">(K36/N36-1)</f>
        <v>0.382481751824817</v>
      </c>
      <c r="R36" s="796" t="n">
        <f aca="false">(L36/O36)-1</f>
        <v>0.329558441558441</v>
      </c>
      <c r="S36" s="797" t="n">
        <f aca="false">(M36-P36)*100</f>
        <v>-3.36184570560896</v>
      </c>
    </row>
    <row r="37" s="792" customFormat="true" ht="15.95" hidden="false" customHeight="true" outlineLevel="0" collapsed="false">
      <c r="A37" s="799" t="s">
        <v>196</v>
      </c>
      <c r="B37" s="800" t="n">
        <f aca="false">SUM(B38:B45)</f>
        <v>149404.5905</v>
      </c>
      <c r="C37" s="801" t="n">
        <f aca="false">SUM(C38:C45)</f>
        <v>98562.37483</v>
      </c>
      <c r="D37" s="802" t="n">
        <f aca="false">C37/B37</f>
        <v>0.659701114270649</v>
      </c>
      <c r="E37" s="800" t="n">
        <f aca="false">SUM(E38:E45)</f>
        <v>166922.257</v>
      </c>
      <c r="F37" s="801" t="n">
        <f aca="false">SUM(F38:F45)</f>
        <v>96588.88965</v>
      </c>
      <c r="G37" s="802" t="n">
        <f aca="false">F37/E37</f>
        <v>0.578645960017183</v>
      </c>
      <c r="H37" s="802" t="n">
        <f aca="false">(B37/E37-1)</f>
        <v>-0.104945061340741</v>
      </c>
      <c r="I37" s="802" t="n">
        <f aca="false">(C37/F37)-1</f>
        <v>0.0204318031520099</v>
      </c>
      <c r="J37" s="803" t="n">
        <f aca="false">(D37-G37)*100</f>
        <v>8.10551542534656</v>
      </c>
      <c r="K37" s="804" t="n">
        <f aca="false">SUM(K38:K45)</f>
        <v>328083.24258</v>
      </c>
      <c r="L37" s="801" t="n">
        <f aca="false">SUM(L38:L45)</f>
        <v>239883.7647</v>
      </c>
      <c r="M37" s="802" t="n">
        <f aca="false">L37/K37</f>
        <v>0.731167379393072</v>
      </c>
      <c r="N37" s="800" t="n">
        <f aca="false">SUM(N38:N45)</f>
        <v>360557.8822</v>
      </c>
      <c r="O37" s="801" t="n">
        <f aca="false">SUM(O38:O45)</f>
        <v>235129.75775</v>
      </c>
      <c r="P37" s="802" t="n">
        <f aca="false">O37/N37</f>
        <v>0.652127631533997</v>
      </c>
      <c r="Q37" s="802" t="n">
        <f aca="false">(K37/N37-1)</f>
        <v>-0.0900677567270223</v>
      </c>
      <c r="R37" s="802" t="n">
        <f aca="false">(L37/O37)-1</f>
        <v>0.0202186528642396</v>
      </c>
      <c r="S37" s="803" t="n">
        <f aca="false">(M37-P37)*100</f>
        <v>7.90397478590743</v>
      </c>
    </row>
    <row r="38" customFormat="false" ht="15.95" hidden="false" customHeight="true" outlineLevel="0" collapsed="false">
      <c r="A38" s="793" t="s">
        <v>198</v>
      </c>
      <c r="B38" s="794" t="n">
        <v>63376.60275</v>
      </c>
      <c r="C38" s="795" t="n">
        <v>44474.4765</v>
      </c>
      <c r="D38" s="796" t="n">
        <f aca="false">C38/B38</f>
        <v>0.701749140379728</v>
      </c>
      <c r="E38" s="794" t="n">
        <v>71698.5915</v>
      </c>
      <c r="F38" s="795" t="n">
        <v>42876.402</v>
      </c>
      <c r="G38" s="796" t="n">
        <f aca="false">F38/E38</f>
        <v>0.598008985992424</v>
      </c>
      <c r="H38" s="796" t="n">
        <f aca="false">(B38/E38-1)</f>
        <v>-0.116069068804511</v>
      </c>
      <c r="I38" s="796" t="n">
        <f aca="false">(C38/F38)-1</f>
        <v>0.0372716558632882</v>
      </c>
      <c r="J38" s="797" t="n">
        <f aca="false">(D38-G38)*100</f>
        <v>10.3740154387304</v>
      </c>
      <c r="K38" s="798" t="n">
        <v>139844.15175</v>
      </c>
      <c r="L38" s="795" t="n">
        <v>107326.80975</v>
      </c>
      <c r="M38" s="796" t="n">
        <f aca="false">L38/K38</f>
        <v>0.767474423541634</v>
      </c>
      <c r="N38" s="794" t="n">
        <v>153446.7345</v>
      </c>
      <c r="O38" s="795" t="n">
        <v>102150.438</v>
      </c>
      <c r="P38" s="796" t="n">
        <f aca="false">O38/N38</f>
        <v>0.665706170501791</v>
      </c>
      <c r="Q38" s="796" t="n">
        <f aca="false">(K38/N38-1)</f>
        <v>-0.0886469353311654</v>
      </c>
      <c r="R38" s="796" t="n">
        <f aca="false">(L38/O38)-1</f>
        <v>0.0506740044521397</v>
      </c>
      <c r="S38" s="797" t="n">
        <f aca="false">(M38-P38)*100</f>
        <v>10.1768253039843</v>
      </c>
    </row>
    <row r="39" customFormat="false" ht="15.95" hidden="false" customHeight="true" outlineLevel="0" collapsed="false">
      <c r="A39" s="793" t="s">
        <v>197</v>
      </c>
      <c r="B39" s="794" t="n">
        <v>31679.10624</v>
      </c>
      <c r="C39" s="795" t="n">
        <v>21910.85368</v>
      </c>
      <c r="D39" s="796" t="n">
        <f aca="false">C39/B39</f>
        <v>0.691649995236734</v>
      </c>
      <c r="E39" s="794" t="n">
        <v>33560.77936</v>
      </c>
      <c r="F39" s="795" t="n">
        <v>21503.43448</v>
      </c>
      <c r="G39" s="796" t="n">
        <f aca="false">F39/E39</f>
        <v>0.640731082235511</v>
      </c>
      <c r="H39" s="796" t="n">
        <f aca="false">(B39/E39-1)</f>
        <v>-0.0560676228586844</v>
      </c>
      <c r="I39" s="796" t="n">
        <f aca="false">(C39/F39)-1</f>
        <v>0.0189467036244342</v>
      </c>
      <c r="J39" s="797" t="n">
        <f aca="false">(D39-G39)*100</f>
        <v>5.09189130012233</v>
      </c>
      <c r="K39" s="798" t="n">
        <v>67258.1196</v>
      </c>
      <c r="L39" s="795" t="n">
        <v>51739.97496</v>
      </c>
      <c r="M39" s="796" t="n">
        <f aca="false">L39/K39</f>
        <v>0.769274777048629</v>
      </c>
      <c r="N39" s="794" t="n">
        <v>72534.95272</v>
      </c>
      <c r="O39" s="795" t="n">
        <v>51613.22232</v>
      </c>
      <c r="P39" s="796" t="n">
        <f aca="false">O39/N39</f>
        <v>0.711563465399058</v>
      </c>
      <c r="Q39" s="796" t="n">
        <f aca="false">(K39/N39-1)</f>
        <v>-0.0727488324197254</v>
      </c>
      <c r="R39" s="796" t="n">
        <f aca="false">(L39/O39)-1</f>
        <v>0.00245581721703303</v>
      </c>
      <c r="S39" s="797" t="n">
        <f aca="false">(M39-P39)*100</f>
        <v>5.7711311649571</v>
      </c>
    </row>
    <row r="40" customFormat="false" ht="15.95" hidden="false" customHeight="true" outlineLevel="0" collapsed="false">
      <c r="A40" s="793" t="s">
        <v>201</v>
      </c>
      <c r="B40" s="794" t="n">
        <v>12398.56826</v>
      </c>
      <c r="C40" s="795" t="n">
        <v>7076.64204</v>
      </c>
      <c r="D40" s="796" t="n">
        <f aca="false">C40/B40</f>
        <v>0.570762840644312</v>
      </c>
      <c r="E40" s="794" t="n">
        <v>14386.91124</v>
      </c>
      <c r="F40" s="795" t="n">
        <v>7993.56584</v>
      </c>
      <c r="G40" s="796" t="n">
        <f aca="false">F40/E40</f>
        <v>0.555613759385368</v>
      </c>
      <c r="H40" s="796" t="n">
        <f aca="false">(B40/E40-1)</f>
        <v>-0.138204993888598</v>
      </c>
      <c r="I40" s="796" t="n">
        <f aca="false">(C40/F40)-1</f>
        <v>-0.114707730986801</v>
      </c>
      <c r="J40" s="797" t="n">
        <f aca="false">(D40-G40)*100</f>
        <v>1.51490812589441</v>
      </c>
      <c r="K40" s="798" t="n">
        <v>26870.89158</v>
      </c>
      <c r="L40" s="795" t="n">
        <v>17985.52314</v>
      </c>
      <c r="M40" s="796" t="n">
        <f aca="false">L40/K40</f>
        <v>0.66933108960875</v>
      </c>
      <c r="N40" s="794" t="n">
        <v>30132.8794</v>
      </c>
      <c r="O40" s="795" t="n">
        <v>19642.26628</v>
      </c>
      <c r="P40" s="796" t="n">
        <f aca="false">O40/N40</f>
        <v>0.651854939558149</v>
      </c>
      <c r="Q40" s="796" t="n">
        <f aca="false">(K40/N40-1)</f>
        <v>-0.108253438932889</v>
      </c>
      <c r="R40" s="796" t="n">
        <f aca="false">(L40/O40)-1</f>
        <v>-0.084345824274204</v>
      </c>
      <c r="S40" s="797" t="n">
        <f aca="false">(M40-P40)*100</f>
        <v>1.74761500506011</v>
      </c>
    </row>
    <row r="41" customFormat="false" ht="15.95" hidden="false" customHeight="true" outlineLevel="0" collapsed="false">
      <c r="A41" s="793" t="s">
        <v>199</v>
      </c>
      <c r="B41" s="794" t="n">
        <v>9153.63878</v>
      </c>
      <c r="C41" s="795" t="n">
        <v>5536.44882</v>
      </c>
      <c r="D41" s="796" t="n">
        <f aca="false">C41/B41</f>
        <v>0.604835842123978</v>
      </c>
      <c r="E41" s="794" t="n">
        <v>11540.50678</v>
      </c>
      <c r="F41" s="795" t="n">
        <v>5838.06214</v>
      </c>
      <c r="G41" s="796" t="n">
        <f aca="false">F41/E41</f>
        <v>0.505875716837454</v>
      </c>
      <c r="H41" s="796" t="n">
        <f aca="false">(B41/E41-1)</f>
        <v>-0.206825232678387</v>
      </c>
      <c r="I41" s="796" t="n">
        <f aca="false">(C41/F41)-1</f>
        <v>-0.0516632596171716</v>
      </c>
      <c r="J41" s="797" t="n">
        <f aca="false">(D41-G41)*100</f>
        <v>9.89601252865235</v>
      </c>
      <c r="K41" s="798" t="n">
        <v>21453.60356</v>
      </c>
      <c r="L41" s="795" t="n">
        <v>14252.85678</v>
      </c>
      <c r="M41" s="796" t="n">
        <f aca="false">L41/K41</f>
        <v>0.664357236775564</v>
      </c>
      <c r="N41" s="794" t="n">
        <v>26096.06182</v>
      </c>
      <c r="O41" s="795" t="n">
        <v>15502.70766</v>
      </c>
      <c r="P41" s="796" t="n">
        <f aca="false">O41/N41</f>
        <v>0.59406311063069</v>
      </c>
      <c r="Q41" s="796" t="n">
        <f aca="false">(K41/N41-1)</f>
        <v>-0.177898806801646</v>
      </c>
      <c r="R41" s="796" t="n">
        <f aca="false">(L41/O41)-1</f>
        <v>-0.080621457064875</v>
      </c>
      <c r="S41" s="797" t="n">
        <f aca="false">(M41-P41)*100</f>
        <v>7.02941261448733</v>
      </c>
    </row>
    <row r="42" customFormat="false" ht="15.95" hidden="false" customHeight="true" outlineLevel="0" collapsed="false">
      <c r="A42" s="793" t="s">
        <v>200</v>
      </c>
      <c r="B42" s="794" t="n">
        <v>11243.74178</v>
      </c>
      <c r="C42" s="795" t="n">
        <v>5203.7612</v>
      </c>
      <c r="D42" s="796" t="n">
        <f aca="false">C42/B42</f>
        <v>0.462814008167306</v>
      </c>
      <c r="E42" s="794" t="n">
        <v>13090.10304</v>
      </c>
      <c r="F42" s="795" t="n">
        <v>5427.07769</v>
      </c>
      <c r="G42" s="796" t="n">
        <f aca="false">F42/E42</f>
        <v>0.414593962585034</v>
      </c>
      <c r="H42" s="796" t="n">
        <f aca="false">(B42/E42-1)</f>
        <v>-0.141050170068027</v>
      </c>
      <c r="I42" s="796" t="n">
        <f aca="false">(C42/F42)-1</f>
        <v>-0.0411485706960645</v>
      </c>
      <c r="J42" s="797" t="n">
        <f aca="false">(D42-G42)*100</f>
        <v>4.82200455822722</v>
      </c>
      <c r="K42" s="798" t="n">
        <v>25096.32106</v>
      </c>
      <c r="L42" s="795" t="n">
        <v>14172.59668</v>
      </c>
      <c r="M42" s="796" t="n">
        <f aca="false">L42/K42</f>
        <v>0.564728058989854</v>
      </c>
      <c r="N42" s="794" t="n">
        <v>27232.08936</v>
      </c>
      <c r="O42" s="795" t="n">
        <v>14744.45386</v>
      </c>
      <c r="P42" s="796" t="n">
        <f aca="false">O42/N42</f>
        <v>0.541436746372369</v>
      </c>
      <c r="Q42" s="796" t="n">
        <f aca="false">(K42/N42-1)</f>
        <v>-0.0784283670549765</v>
      </c>
      <c r="R42" s="796" t="n">
        <f aca="false">(L42/O42)-1</f>
        <v>-0.0387845616683967</v>
      </c>
      <c r="S42" s="797" t="n">
        <f aca="false">(M42-P42)*100</f>
        <v>2.32913126174854</v>
      </c>
    </row>
    <row r="43" customFormat="false" ht="15.95" hidden="false" customHeight="true" outlineLevel="0" collapsed="false">
      <c r="A43" s="793" t="s">
        <v>203</v>
      </c>
      <c r="B43" s="794" t="n">
        <v>6121.01677</v>
      </c>
      <c r="C43" s="795" t="n">
        <v>4067.39093</v>
      </c>
      <c r="D43" s="796" t="n">
        <f aca="false">C43/B43</f>
        <v>0.664495962490232</v>
      </c>
      <c r="E43" s="794" t="n">
        <v>5717.62598</v>
      </c>
      <c r="F43" s="795" t="n">
        <v>3684.72773</v>
      </c>
      <c r="G43" s="796" t="n">
        <f aca="false">F43/E43</f>
        <v>0.644450641383157</v>
      </c>
      <c r="H43" s="796" t="n">
        <f aca="false">(B43/E43-1)</f>
        <v>0.0705521472392636</v>
      </c>
      <c r="I43" s="796" t="n">
        <f aca="false">(C43/F43)-1</f>
        <v>0.103851146689745</v>
      </c>
      <c r="J43" s="797" t="n">
        <f aca="false">(D43-G43)*100</f>
        <v>2.00453211070752</v>
      </c>
      <c r="K43" s="798" t="n">
        <v>13214.63584</v>
      </c>
      <c r="L43" s="795" t="n">
        <v>10188.4077</v>
      </c>
      <c r="M43" s="796" t="n">
        <f aca="false">L43/K43</f>
        <v>0.770994208494208</v>
      </c>
      <c r="N43" s="794" t="n">
        <v>12580.0527</v>
      </c>
      <c r="O43" s="795" t="n">
        <v>8729.50425</v>
      </c>
      <c r="P43" s="796" t="n">
        <f aca="false">O43/N43</f>
        <v>0.693916349809886</v>
      </c>
      <c r="Q43" s="796" t="n">
        <f aca="false">(K43/N43-1)</f>
        <v>0.0504435994930295</v>
      </c>
      <c r="R43" s="796" t="n">
        <f aca="false">(L43/O43)-1</f>
        <v>0.167123287671233</v>
      </c>
      <c r="S43" s="797" t="n">
        <f aca="false">(M43-P43)*100</f>
        <v>7.70778586843224</v>
      </c>
    </row>
    <row r="44" customFormat="false" ht="15.95" hidden="false" customHeight="true" outlineLevel="0" collapsed="false">
      <c r="A44" s="793" t="s">
        <v>202</v>
      </c>
      <c r="B44" s="794" t="n">
        <v>4124.27808</v>
      </c>
      <c r="C44" s="795" t="n">
        <v>2622.21948</v>
      </c>
      <c r="D44" s="796" t="n">
        <f aca="false">C44/B44</f>
        <v>0.635800842992624</v>
      </c>
      <c r="E44" s="794" t="n">
        <v>3465.8712</v>
      </c>
      <c r="F44" s="795" t="n">
        <v>2203.92468</v>
      </c>
      <c r="G44" s="796" t="n">
        <f aca="false">F44/E44</f>
        <v>0.6358934169279</v>
      </c>
      <c r="H44" s="796" t="n">
        <f aca="false">(B44/E44-1)</f>
        <v>0.189968652037617</v>
      </c>
      <c r="I44" s="796" t="n">
        <f aca="false">(C44/F44)-1</f>
        <v>0.189795415331526</v>
      </c>
      <c r="J44" s="797" t="n">
        <f aca="false">(D44-G44)*100</f>
        <v>-0.00925739352758415</v>
      </c>
      <c r="K44" s="798" t="n">
        <v>9044.946</v>
      </c>
      <c r="L44" s="795" t="n">
        <v>6252.14916</v>
      </c>
      <c r="M44" s="796" t="n">
        <f aca="false">L44/K44</f>
        <v>0.691231231231231</v>
      </c>
      <c r="N44" s="794" t="n">
        <v>7258.22964</v>
      </c>
      <c r="O44" s="795" t="n">
        <v>4826.6874</v>
      </c>
      <c r="P44" s="796" t="n">
        <f aca="false">O44/N44</f>
        <v>0.664995135094679</v>
      </c>
      <c r="Q44" s="796" t="n">
        <f aca="false">(K44/N44-1)</f>
        <v>0.246164209265774</v>
      </c>
      <c r="R44" s="796" t="n">
        <f aca="false">(L44/O44)-1</f>
        <v>0.295329206527856</v>
      </c>
      <c r="S44" s="797" t="n">
        <f aca="false">(M44-P44)*100</f>
        <v>2.62360961365525</v>
      </c>
    </row>
    <row r="45" customFormat="false" ht="15" hidden="false" customHeight="true" outlineLevel="0" collapsed="false">
      <c r="A45" s="793" t="s">
        <v>158</v>
      </c>
      <c r="B45" s="794" t="n">
        <v>11307.63784</v>
      </c>
      <c r="C45" s="795" t="n">
        <v>7670.58218</v>
      </c>
      <c r="D45" s="796" t="n">
        <f aca="false">C45/B45</f>
        <v>0.678354072577903</v>
      </c>
      <c r="E45" s="794" t="n">
        <v>13461.8679</v>
      </c>
      <c r="F45" s="795" t="n">
        <v>7061.69509</v>
      </c>
      <c r="G45" s="796" t="n">
        <f aca="false">F45/E45</f>
        <v>0.52457022624624</v>
      </c>
      <c r="H45" s="796" t="n">
        <f aca="false">(B45/E45-1)</f>
        <v>-0.160024602529341</v>
      </c>
      <c r="I45" s="796" t="n">
        <f aca="false">(C45/F45)-1</f>
        <v>0.0862239281418764</v>
      </c>
      <c r="J45" s="797" t="n">
        <f aca="false">(D45-G45)*100</f>
        <v>15.3783846331663</v>
      </c>
      <c r="K45" s="798" t="n">
        <v>25300.57319</v>
      </c>
      <c r="L45" s="795" t="n">
        <v>17965.44653</v>
      </c>
      <c r="M45" s="796" t="n">
        <f aca="false">L45/K45</f>
        <v>0.710080613394988</v>
      </c>
      <c r="N45" s="794" t="n">
        <v>31276.88206</v>
      </c>
      <c r="O45" s="795" t="n">
        <v>17920.47798</v>
      </c>
      <c r="P45" s="796" t="n">
        <f aca="false">O45/N45</f>
        <v>0.572962418236647</v>
      </c>
      <c r="Q45" s="796" t="n">
        <f aca="false">(K45/N45-1)</f>
        <v>-0.19107751400972</v>
      </c>
      <c r="R45" s="796" t="n">
        <f aca="false">(L45/O45)-1</f>
        <v>0.00250933876039361</v>
      </c>
      <c r="S45" s="797" t="n">
        <f aca="false">(M45-P45)*100</f>
        <v>13.7118195158341</v>
      </c>
    </row>
    <row r="46" s="792" customFormat="true" ht="15.95" hidden="false" customHeight="true" outlineLevel="0" collapsed="false">
      <c r="A46" s="799" t="s">
        <v>204</v>
      </c>
      <c r="B46" s="800" t="n">
        <f aca="false">SUM(B47:B50)</f>
        <v>15166.35382</v>
      </c>
      <c r="C46" s="801" t="n">
        <f aca="false">SUM(C47:C50)</f>
        <v>10106.52088</v>
      </c>
      <c r="D46" s="802" t="n">
        <f aca="false">C46/B46</f>
        <v>0.666377759608407</v>
      </c>
      <c r="E46" s="800" t="n">
        <f aca="false">SUM(E47:E50)</f>
        <v>15721.97596</v>
      </c>
      <c r="F46" s="801" t="n">
        <f aca="false">SUM(F47:F50)</f>
        <v>9474.37458</v>
      </c>
      <c r="G46" s="802" t="n">
        <f aca="false">F46/E46</f>
        <v>0.60261983634276</v>
      </c>
      <c r="H46" s="802" t="n">
        <f aca="false">(B46/E46-1)</f>
        <v>-0.0353404776482053</v>
      </c>
      <c r="I46" s="802" t="n">
        <f aca="false">(C46/F46)-1</f>
        <v>0.0667216917235292</v>
      </c>
      <c r="J46" s="803" t="n">
        <f aca="false">(D46-G46)*100</f>
        <v>6.37579232656471</v>
      </c>
      <c r="K46" s="804" t="n">
        <f aca="false">SUM(K47:K50)</f>
        <v>37857.37911</v>
      </c>
      <c r="L46" s="801" t="n">
        <f aca="false">SUM(L47:L50)</f>
        <v>26788.51139</v>
      </c>
      <c r="M46" s="802" t="n">
        <f aca="false">L46/K46</f>
        <v>0.707616639603132</v>
      </c>
      <c r="N46" s="800" t="n">
        <f aca="false">SUM(N47:N50)</f>
        <v>37443.21252</v>
      </c>
      <c r="O46" s="801" t="n">
        <f aca="false">SUM(O47:O50)</f>
        <v>25136.6961</v>
      </c>
      <c r="P46" s="802" t="n">
        <f aca="false">O46/N46</f>
        <v>0.671328510783455</v>
      </c>
      <c r="Q46" s="802" t="n">
        <f aca="false">(K46/N46-1)</f>
        <v>0.0110611927269535</v>
      </c>
      <c r="R46" s="802" t="n">
        <f aca="false">(L46/O46)-1</f>
        <v>0.0657133015185716</v>
      </c>
      <c r="S46" s="803" t="n">
        <f aca="false">(M46-P46)*100</f>
        <v>3.62881288196772</v>
      </c>
    </row>
    <row r="47" customFormat="false" ht="15.95" hidden="false" customHeight="true" outlineLevel="0" collapsed="false">
      <c r="A47" s="793" t="s">
        <v>205</v>
      </c>
      <c r="B47" s="794" t="n">
        <v>5935.37495</v>
      </c>
      <c r="C47" s="795" t="n">
        <v>4082.9455</v>
      </c>
      <c r="D47" s="796" t="n">
        <f aca="false">C47/B47</f>
        <v>0.68790018059432</v>
      </c>
      <c r="E47" s="794" t="n">
        <v>6615.54105</v>
      </c>
      <c r="F47" s="795" t="n">
        <v>3841.2819</v>
      </c>
      <c r="G47" s="796" t="n">
        <f aca="false">F47/E47</f>
        <v>0.580645161290323</v>
      </c>
      <c r="H47" s="796" t="n">
        <f aca="false">(B47/E47-1)</f>
        <v>-0.102813374576521</v>
      </c>
      <c r="I47" s="796" t="n">
        <f aca="false">(C47/F47)-1</f>
        <v>0.0629122272957889</v>
      </c>
      <c r="J47" s="797" t="n">
        <f aca="false">(D47-G47)*100</f>
        <v>10.7255019303997</v>
      </c>
      <c r="K47" s="798" t="n">
        <v>13641.32555</v>
      </c>
      <c r="L47" s="795" t="n">
        <v>10634.17285</v>
      </c>
      <c r="M47" s="796" t="n">
        <f aca="false">L47/K47</f>
        <v>0.779555682548754</v>
      </c>
      <c r="N47" s="794" t="n">
        <v>15051.3547</v>
      </c>
      <c r="O47" s="795" t="n">
        <v>10074.83855</v>
      </c>
      <c r="P47" s="796" t="n">
        <f aca="false">O47/N47</f>
        <v>0.669364236695585</v>
      </c>
      <c r="Q47" s="796" t="n">
        <f aca="false">(K47/N47-1)</f>
        <v>-0.0936812119642627</v>
      </c>
      <c r="R47" s="796" t="n">
        <f aca="false">(L47/O47)-1</f>
        <v>0.0555179417738663</v>
      </c>
      <c r="S47" s="797" t="n">
        <f aca="false">(M47-P47)*100</f>
        <v>11.0191445853169</v>
      </c>
    </row>
    <row r="48" customFormat="false" ht="15.95" hidden="false" customHeight="true" outlineLevel="0" collapsed="false">
      <c r="A48" s="793" t="s">
        <v>206</v>
      </c>
      <c r="B48" s="794" t="n">
        <v>5773.12208</v>
      </c>
      <c r="C48" s="795" t="n">
        <v>3476.53713</v>
      </c>
      <c r="D48" s="796" t="n">
        <f aca="false">C48/B48</f>
        <v>0.602193593314763</v>
      </c>
      <c r="E48" s="794" t="n">
        <v>6211.3326</v>
      </c>
      <c r="F48" s="795" t="n">
        <v>3662.47508</v>
      </c>
      <c r="G48" s="796" t="n">
        <f aca="false">F48/E48</f>
        <v>0.589644012944984</v>
      </c>
      <c r="H48" s="796" t="n">
        <f aca="false">(B48/E48-1)</f>
        <v>-0.0705501618122977</v>
      </c>
      <c r="I48" s="796" t="n">
        <f aca="false">(C48/F48)-1</f>
        <v>-0.0507683863885839</v>
      </c>
      <c r="J48" s="797" t="n">
        <f aca="false">(D48-G48)*100</f>
        <v>1.25495803697794</v>
      </c>
      <c r="K48" s="798" t="n">
        <v>12262.85907</v>
      </c>
      <c r="L48" s="795" t="n">
        <v>8606.41441</v>
      </c>
      <c r="M48" s="796" t="n">
        <f aca="false">L48/K48</f>
        <v>0.701827719039423</v>
      </c>
      <c r="N48" s="794" t="n">
        <v>12988.51961</v>
      </c>
      <c r="O48" s="795" t="n">
        <v>7880.75387</v>
      </c>
      <c r="P48" s="796" t="n">
        <f aca="false">O48/N48</f>
        <v>0.606747659212257</v>
      </c>
      <c r="Q48" s="796" t="n">
        <f aca="false">(K48/N48-1)</f>
        <v>-0.0558693801748819</v>
      </c>
      <c r="R48" s="796" t="n">
        <f aca="false">(L48/O48)-1</f>
        <v>0.0920800918250222</v>
      </c>
      <c r="S48" s="797" t="n">
        <f aca="false">(M48-P48)*100</f>
        <v>9.50800598271657</v>
      </c>
    </row>
    <row r="49" customFormat="false" ht="15.95" hidden="false" customHeight="true" outlineLevel="0" collapsed="false">
      <c r="A49" s="793" t="s">
        <v>207</v>
      </c>
      <c r="B49" s="794" t="n">
        <v>2747.29103</v>
      </c>
      <c r="C49" s="795" t="n">
        <v>2168.21601</v>
      </c>
      <c r="D49" s="796" t="n">
        <f aca="false">C49/B49</f>
        <v>0.789219629927594</v>
      </c>
      <c r="E49" s="794" t="n">
        <v>2141.69349</v>
      </c>
      <c r="F49" s="795" t="n">
        <v>1505.15301</v>
      </c>
      <c r="G49" s="796" t="n">
        <f aca="false">F49/E49</f>
        <v>0.702786377708978</v>
      </c>
      <c r="H49" s="796" t="n">
        <f aca="false">(B49/E49-1)</f>
        <v>0.282765737874097</v>
      </c>
      <c r="I49" s="796" t="n">
        <f aca="false">(C49/F49)-1</f>
        <v>0.440528634361234</v>
      </c>
      <c r="J49" s="797" t="n">
        <f aca="false">(D49-G49)*100</f>
        <v>8.64332522186161</v>
      </c>
      <c r="K49" s="798" t="n">
        <v>10443.24225</v>
      </c>
      <c r="L49" s="795" t="n">
        <v>6688.09546</v>
      </c>
      <c r="M49" s="796" t="n">
        <f aca="false">L49/K49</f>
        <v>0.640423280423281</v>
      </c>
      <c r="N49" s="794" t="n">
        <v>7596.49177</v>
      </c>
      <c r="O49" s="795" t="n">
        <v>6086.91834</v>
      </c>
      <c r="P49" s="796" t="n">
        <f aca="false">O49/N49</f>
        <v>0.801280186208903</v>
      </c>
      <c r="Q49" s="796" t="n">
        <f aca="false">(K49/N49-1)</f>
        <v>0.374745417515275</v>
      </c>
      <c r="R49" s="796" t="n">
        <f aca="false">(L49/O49)-1</f>
        <v>0.0987654320987654</v>
      </c>
      <c r="S49" s="797" t="n">
        <f aca="false">(M49-P49)*100</f>
        <v>-16.0856905785623</v>
      </c>
    </row>
    <row r="50" customFormat="false" ht="15.95" hidden="false" customHeight="true" outlineLevel="0" collapsed="false">
      <c r="A50" s="805" t="s">
        <v>158</v>
      </c>
      <c r="B50" s="806" t="n">
        <v>710.56576</v>
      </c>
      <c r="C50" s="807" t="n">
        <v>378.82224</v>
      </c>
      <c r="D50" s="808" t="n">
        <f aca="false">C50/B50</f>
        <v>0.533127630579892</v>
      </c>
      <c r="E50" s="806" t="n">
        <v>753.40882</v>
      </c>
      <c r="F50" s="807" t="n">
        <v>465.46459</v>
      </c>
      <c r="G50" s="808" t="n">
        <f aca="false">F50/E50</f>
        <v>0.617811442664024</v>
      </c>
      <c r="H50" s="808" t="n">
        <f aca="false">(B50/E50-1)</f>
        <v>-0.0568656204476076</v>
      </c>
      <c r="I50" s="808" t="n">
        <f aca="false">(C50/F50)-1</f>
        <v>-0.186141656876627</v>
      </c>
      <c r="J50" s="809" t="n">
        <f aca="false">(D50-G50)*100</f>
        <v>-8.46838120841325</v>
      </c>
      <c r="K50" s="810" t="n">
        <v>1509.95224</v>
      </c>
      <c r="L50" s="807" t="n">
        <v>859.82867</v>
      </c>
      <c r="M50" s="808" t="n">
        <f aca="false">L50/K50</f>
        <v>0.569440971192572</v>
      </c>
      <c r="N50" s="806" t="n">
        <v>1806.84644</v>
      </c>
      <c r="O50" s="807" t="n">
        <v>1094.18534</v>
      </c>
      <c r="P50" s="808" t="n">
        <f aca="false">O50/N50</f>
        <v>0.605577383764832</v>
      </c>
      <c r="Q50" s="808" t="n">
        <f aca="false">(K50/N50-1)</f>
        <v>-0.164316232651182</v>
      </c>
      <c r="R50" s="808" t="n">
        <f aca="false">(L50/O50)-1</f>
        <v>-0.214183704928819</v>
      </c>
      <c r="S50" s="809" t="n">
        <f aca="false">(M50-P50)*100</f>
        <v>-3.61364125722595</v>
      </c>
    </row>
    <row r="51" customFormat="false" ht="15" hidden="false" customHeight="false" outlineLevel="0" collapsed="false">
      <c r="A51" s="210" t="s">
        <v>208</v>
      </c>
    </row>
    <row r="52" customFormat="false" ht="14.25" hidden="false" customHeight="false" outlineLevel="0" collapsed="false">
      <c r="A52" s="210"/>
      <c r="E52" s="811"/>
      <c r="F52" s="811"/>
    </row>
    <row r="53" customFormat="false" ht="13.5" hidden="false" customHeight="false" outlineLevel="0" collapsed="false">
      <c r="C53" s="811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1:S65536 J51:J65536 S5 S3 J3 J5">
    <cfRule type="cellIs" priority="2" operator="lessThan" aboveAverage="0" equalAverage="0" bottom="0" percent="0" rank="0" text="" dxfId="29">
      <formula>0</formula>
    </cfRule>
  </conditionalFormatting>
  <conditionalFormatting sqref="H8:J50 Q8:S50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12" width="21.28"/>
    <col collapsed="false" customWidth="true" hidden="false" outlineLevel="0" max="2" min="2" style="812" width="12.7"/>
    <col collapsed="false" customWidth="true" hidden="false" outlineLevel="0" max="3" min="3" style="812" width="12.85"/>
    <col collapsed="false" customWidth="false" hidden="false" outlineLevel="0" max="4" min="4" style="812" width="9.14"/>
    <col collapsed="false" customWidth="true" hidden="false" outlineLevel="0" max="6" min="5" style="812" width="11.85"/>
    <col collapsed="false" customWidth="true" hidden="false" outlineLevel="0" max="7" min="7" style="812" width="9.56"/>
    <col collapsed="false" customWidth="true" hidden="false" outlineLevel="0" max="8" min="8" style="812" width="11.13"/>
    <col collapsed="false" customWidth="true" hidden="false" outlineLevel="0" max="9" min="9" style="812" width="11.56"/>
    <col collapsed="false" customWidth="true" hidden="false" outlineLevel="0" max="10" min="10" style="812" width="7.99"/>
    <col collapsed="false" customWidth="true" hidden="false" outlineLevel="0" max="11" min="11" style="812" width="12.28"/>
    <col collapsed="false" customWidth="true" hidden="false" outlineLevel="0" max="12" min="12" style="812" width="12.99"/>
    <col collapsed="false" customWidth="true" hidden="false" outlineLevel="0" max="13" min="13" style="812" width="10.28"/>
    <col collapsed="false" customWidth="true" hidden="false" outlineLevel="0" max="15" min="14" style="812" width="12.99"/>
    <col collapsed="false" customWidth="true" hidden="false" outlineLevel="0" max="16" min="16" style="812" width="9.85"/>
    <col collapsed="false" customWidth="true" hidden="false" outlineLevel="0" max="18" min="17" style="812" width="11.42"/>
    <col collapsed="false" customWidth="true" hidden="false" outlineLevel="0" max="19" min="19" style="812" width="7.99"/>
    <col collapsed="false" customWidth="false" hidden="false" outlineLevel="0" max="257" min="20" style="812" width="9.14"/>
  </cols>
  <sheetData>
    <row r="1" customFormat="false" ht="21" hidden="false" customHeight="false" outlineLevel="0" collapsed="false">
      <c r="A1" s="813" t="s">
        <v>39</v>
      </c>
      <c r="B1" s="813"/>
    </row>
    <row r="2" customFormat="false" ht="7.5" hidden="false" customHeight="true" outlineLevel="0" collapsed="false"/>
    <row r="3" customFormat="false" ht="19.35" hidden="false" customHeight="true" outlineLevel="0" collapsed="false">
      <c r="A3" s="814" t="s">
        <v>230</v>
      </c>
      <c r="B3" s="814"/>
      <c r="C3" s="814"/>
      <c r="D3" s="814"/>
      <c r="E3" s="814"/>
      <c r="F3" s="814"/>
      <c r="G3" s="814"/>
      <c r="H3" s="814"/>
      <c r="I3" s="814"/>
      <c r="J3" s="814"/>
      <c r="K3" s="814"/>
      <c r="L3" s="814"/>
      <c r="M3" s="814"/>
      <c r="N3" s="814"/>
      <c r="O3" s="814"/>
      <c r="P3" s="814"/>
      <c r="Q3" s="814"/>
      <c r="R3" s="814"/>
      <c r="S3" s="814"/>
    </row>
    <row r="4" customFormat="false" ht="21" hidden="false" customHeight="true" outlineLevel="0" collapsed="false">
      <c r="A4" s="815" t="s">
        <v>226</v>
      </c>
      <c r="B4" s="815"/>
      <c r="C4" s="815"/>
      <c r="D4" s="815"/>
      <c r="E4" s="815"/>
      <c r="F4" s="815"/>
      <c r="G4" s="815"/>
      <c r="H4" s="815"/>
      <c r="I4" s="815"/>
      <c r="J4" s="815"/>
      <c r="K4" s="815"/>
      <c r="L4" s="815"/>
      <c r="M4" s="815"/>
      <c r="N4" s="815"/>
      <c r="O4" s="815"/>
      <c r="P4" s="815"/>
      <c r="Q4" s="815"/>
      <c r="R4" s="815"/>
      <c r="S4" s="815"/>
    </row>
    <row r="5" customFormat="false" ht="16.7" hidden="false" customHeight="true" outlineLevel="0" collapsed="false">
      <c r="A5" s="816" t="s">
        <v>210</v>
      </c>
      <c r="B5" s="817" t="s">
        <v>119</v>
      </c>
      <c r="C5" s="817"/>
      <c r="D5" s="817"/>
      <c r="E5" s="817"/>
      <c r="F5" s="817"/>
      <c r="G5" s="817"/>
      <c r="H5" s="817"/>
      <c r="I5" s="817"/>
      <c r="J5" s="817"/>
      <c r="K5" s="818" t="s">
        <v>120</v>
      </c>
      <c r="L5" s="818"/>
      <c r="M5" s="818"/>
      <c r="N5" s="818"/>
      <c r="O5" s="818"/>
      <c r="P5" s="818"/>
      <c r="Q5" s="818"/>
      <c r="R5" s="818"/>
      <c r="S5" s="818"/>
    </row>
    <row r="6" customFormat="false" ht="14.45" hidden="false" customHeight="true" outlineLevel="0" collapsed="false">
      <c r="A6" s="816"/>
      <c r="B6" s="819" t="s">
        <v>75</v>
      </c>
      <c r="C6" s="819"/>
      <c r="D6" s="819"/>
      <c r="E6" s="819" t="s">
        <v>76</v>
      </c>
      <c r="F6" s="819"/>
      <c r="G6" s="819"/>
      <c r="H6" s="820" t="s">
        <v>77</v>
      </c>
      <c r="I6" s="820"/>
      <c r="J6" s="820"/>
      <c r="K6" s="821" t="s">
        <v>78</v>
      </c>
      <c r="L6" s="821"/>
      <c r="M6" s="821"/>
      <c r="N6" s="821" t="s">
        <v>79</v>
      </c>
      <c r="O6" s="821"/>
      <c r="P6" s="821"/>
      <c r="Q6" s="820" t="s">
        <v>77</v>
      </c>
      <c r="R6" s="820"/>
      <c r="S6" s="820"/>
    </row>
    <row r="7" customFormat="false" ht="44.25" hidden="false" customHeight="true" outlineLevel="0" collapsed="false">
      <c r="A7" s="816"/>
      <c r="B7" s="822" t="s">
        <v>214</v>
      </c>
      <c r="C7" s="823" t="s">
        <v>215</v>
      </c>
      <c r="D7" s="824" t="s">
        <v>211</v>
      </c>
      <c r="E7" s="822" t="s">
        <v>214</v>
      </c>
      <c r="F7" s="823" t="s">
        <v>215</v>
      </c>
      <c r="G7" s="824" t="s">
        <v>211</v>
      </c>
      <c r="H7" s="822" t="s">
        <v>214</v>
      </c>
      <c r="I7" s="823" t="s">
        <v>215</v>
      </c>
      <c r="J7" s="825" t="s">
        <v>162</v>
      </c>
      <c r="K7" s="822" t="s">
        <v>214</v>
      </c>
      <c r="L7" s="823" t="s">
        <v>215</v>
      </c>
      <c r="M7" s="824" t="s">
        <v>211</v>
      </c>
      <c r="N7" s="822" t="s">
        <v>214</v>
      </c>
      <c r="O7" s="823" t="s">
        <v>215</v>
      </c>
      <c r="P7" s="824" t="s">
        <v>211</v>
      </c>
      <c r="Q7" s="822" t="s">
        <v>214</v>
      </c>
      <c r="R7" s="823" t="s">
        <v>215</v>
      </c>
      <c r="S7" s="825" t="s">
        <v>162</v>
      </c>
    </row>
    <row r="8" s="833" customFormat="true" ht="17.25" hidden="false" customHeight="false" outlineLevel="0" collapsed="false">
      <c r="A8" s="826" t="s">
        <v>85</v>
      </c>
      <c r="B8" s="827" t="n">
        <f aca="false">B9+B19+B31+B36+B44</f>
        <v>1764622.10265</v>
      </c>
      <c r="C8" s="828" t="n">
        <f aca="false">C9+C19+C31+C36+C44</f>
        <v>1282390.88417</v>
      </c>
      <c r="D8" s="829" t="n">
        <f aca="false">C8/B8</f>
        <v>0.726722668974952</v>
      </c>
      <c r="E8" s="827" t="n">
        <f aca="false">E9+E19+E31+E36+E44</f>
        <v>1781882.15849</v>
      </c>
      <c r="F8" s="828" t="n">
        <f aca="false">F9+F19+F31+F36+F44</f>
        <v>1227887.76384</v>
      </c>
      <c r="G8" s="829" t="n">
        <f aca="false">F8/E8</f>
        <v>0.68909594160847</v>
      </c>
      <c r="H8" s="830" t="n">
        <f aca="false">(B8/E8-1)</f>
        <v>-0.0096864182391424</v>
      </c>
      <c r="I8" s="830" t="n">
        <f aca="false">(C8/F8)-1</f>
        <v>0.0443877054035877</v>
      </c>
      <c r="J8" s="831" t="n">
        <f aca="false">(D8-G8)*100</f>
        <v>3.7626727366482</v>
      </c>
      <c r="K8" s="832" t="n">
        <f aca="false">K9+K19+K31+K36+K44</f>
        <v>3795872.46466</v>
      </c>
      <c r="L8" s="828" t="n">
        <f aca="false">L9+L19+L31+L36+L44</f>
        <v>2999093.72038</v>
      </c>
      <c r="M8" s="829" t="n">
        <f aca="false">L8/K8</f>
        <v>0.790093383879964</v>
      </c>
      <c r="N8" s="827" t="n">
        <f aca="false">N9+N19+N31+N36+N44</f>
        <v>3825347.27312</v>
      </c>
      <c r="O8" s="828" t="n">
        <f aca="false">O9+O19+O31+O36+O44</f>
        <v>2837601.13798</v>
      </c>
      <c r="P8" s="829" t="n">
        <f aca="false">O8/N8</f>
        <v>0.741789159357973</v>
      </c>
      <c r="Q8" s="830" t="n">
        <f aca="false">(K8/N8-1)</f>
        <v>-0.00770513272536411</v>
      </c>
      <c r="R8" s="830" t="n">
        <f aca="false">(L8/O8)-1</f>
        <v>0.0569116569057209</v>
      </c>
      <c r="S8" s="831" t="n">
        <f aca="false">(M8-P8)*100</f>
        <v>4.83042245219912</v>
      </c>
    </row>
    <row r="9" s="840" customFormat="true" ht="15.95" hidden="false" customHeight="true" outlineLevel="0" collapsed="false">
      <c r="A9" s="834" t="s">
        <v>171</v>
      </c>
      <c r="B9" s="835" t="n">
        <f aca="false">SUM(B10:B18)</f>
        <v>654477.62954</v>
      </c>
      <c r="C9" s="836" t="n">
        <f aca="false">SUM(C10:C18)</f>
        <v>426421.90567</v>
      </c>
      <c r="D9" s="837" t="n">
        <f aca="false">C9/B9</f>
        <v>0.651545425578122</v>
      </c>
      <c r="E9" s="835" t="n">
        <f aca="false">SUM(E10:E18)</f>
        <v>609626.96875</v>
      </c>
      <c r="F9" s="836" t="n">
        <f aca="false">SUM(F10:F18)</f>
        <v>382583.88421</v>
      </c>
      <c r="G9" s="837" t="n">
        <f aca="false">F9/E9</f>
        <v>0.62757047148761</v>
      </c>
      <c r="H9" s="837" t="n">
        <f aca="false">(B9/E9-1)</f>
        <v>0.0735706638470464</v>
      </c>
      <c r="I9" s="837" t="n">
        <f aca="false">(C9/F9)-1</f>
        <v>0.114584077556015</v>
      </c>
      <c r="J9" s="838" t="n">
        <f aca="false">(D9-G9)*100</f>
        <v>2.39749540905121</v>
      </c>
      <c r="K9" s="839" t="n">
        <f aca="false">SUM(K10:K18)</f>
        <v>1411309.27854</v>
      </c>
      <c r="L9" s="836" t="n">
        <f aca="false">SUM(L10:L18)</f>
        <v>1057183.90429</v>
      </c>
      <c r="M9" s="837" t="n">
        <f aca="false">L9/K9</f>
        <v>0.749080247940875</v>
      </c>
      <c r="N9" s="835" t="n">
        <f aca="false">SUM(N10:N18)</f>
        <v>1288789.14129</v>
      </c>
      <c r="O9" s="836" t="n">
        <f aca="false">SUM(O10:O18)</f>
        <v>946064.68415</v>
      </c>
      <c r="P9" s="837" t="n">
        <f aca="false">O9/N9</f>
        <v>0.734072513369446</v>
      </c>
      <c r="Q9" s="837" t="n">
        <f aca="false">(K9/N9-1)</f>
        <v>0.0950660843769717</v>
      </c>
      <c r="R9" s="837" t="n">
        <f aca="false">(L9/O9)-1</f>
        <v>0.117454146636745</v>
      </c>
      <c r="S9" s="838" t="n">
        <f aca="false">(M9-P9)*100</f>
        <v>1.50077345714288</v>
      </c>
    </row>
    <row r="10" customFormat="false" ht="15.95" hidden="false" customHeight="true" outlineLevel="0" collapsed="false">
      <c r="A10" s="841" t="s">
        <v>86</v>
      </c>
      <c r="B10" s="842" t="n">
        <v>289744.9561</v>
      </c>
      <c r="C10" s="843" t="n">
        <v>194196.6831</v>
      </c>
      <c r="D10" s="844" t="n">
        <f aca="false">C10/B10</f>
        <v>0.670233179254988</v>
      </c>
      <c r="E10" s="842" t="n">
        <v>271913.18093</v>
      </c>
      <c r="F10" s="843" t="n">
        <v>192009.46864</v>
      </c>
      <c r="G10" s="844" t="n">
        <f aca="false">F10/E10</f>
        <v>0.706142556176525</v>
      </c>
      <c r="H10" s="844" t="n">
        <f aca="false">(B10/E10-1)</f>
        <v>0.0655789289397875</v>
      </c>
      <c r="I10" s="844" t="n">
        <f aca="false">(C10/F10)-1</f>
        <v>0.0113911802136217</v>
      </c>
      <c r="J10" s="845" t="n">
        <f aca="false">(D10-G10)*100</f>
        <v>-3.59093769215364</v>
      </c>
      <c r="K10" s="846" t="n">
        <v>629474.94652</v>
      </c>
      <c r="L10" s="843" t="n">
        <v>472625.21773</v>
      </c>
      <c r="M10" s="844" t="n">
        <f aca="false">L10/K10</f>
        <v>0.750824509129187</v>
      </c>
      <c r="N10" s="842" t="n">
        <v>595602.78511</v>
      </c>
      <c r="O10" s="843" t="n">
        <v>467110.31023</v>
      </c>
      <c r="P10" s="844" t="n">
        <f aca="false">O10/N10</f>
        <v>0.784264818613517</v>
      </c>
      <c r="Q10" s="844" t="n">
        <f aca="false">(K10/N10-1)</f>
        <v>0.0568703878772903</v>
      </c>
      <c r="R10" s="844" t="n">
        <f aca="false">(L10/O10)-1</f>
        <v>0.0118064349666887</v>
      </c>
      <c r="S10" s="845" t="n">
        <f aca="false">(M10-P10)*100</f>
        <v>-3.34403094843306</v>
      </c>
    </row>
    <row r="11" customFormat="false" ht="15.95" hidden="false" customHeight="true" outlineLevel="0" collapsed="false">
      <c r="A11" s="841" t="s">
        <v>96</v>
      </c>
      <c r="B11" s="842" t="n">
        <v>113786.08864</v>
      </c>
      <c r="C11" s="843" t="n">
        <v>63870.15304</v>
      </c>
      <c r="D11" s="844" t="n">
        <f aca="false">C11/B11</f>
        <v>0.561317765672343</v>
      </c>
      <c r="E11" s="842" t="n">
        <v>111649.47136</v>
      </c>
      <c r="F11" s="843" t="n">
        <v>61895.79249</v>
      </c>
      <c r="G11" s="844" t="n">
        <f aca="false">F11/E11</f>
        <v>0.554376046174233</v>
      </c>
      <c r="H11" s="844" t="n">
        <f aca="false">(B11/E11-1)</f>
        <v>0.0191368329287538</v>
      </c>
      <c r="I11" s="844" t="n">
        <f aca="false">(C11/F11)-1</f>
        <v>0.031898138315605</v>
      </c>
      <c r="J11" s="845" t="n">
        <f aca="false">(D11-G11)*100</f>
        <v>0.694171949811073</v>
      </c>
      <c r="K11" s="846" t="n">
        <v>239763.54392</v>
      </c>
      <c r="L11" s="843" t="n">
        <v>166642.73574</v>
      </c>
      <c r="M11" s="844" t="n">
        <f aca="false">L11/K11</f>
        <v>0.695029498711457</v>
      </c>
      <c r="N11" s="842" t="n">
        <v>242697.98512</v>
      </c>
      <c r="O11" s="843" t="n">
        <v>162915.28754</v>
      </c>
      <c r="P11" s="844" t="n">
        <f aca="false">O11/N11</f>
        <v>0.671267573397644</v>
      </c>
      <c r="Q11" s="844" t="n">
        <f aca="false">(K11/N11-1)</f>
        <v>-0.0120909170240912</v>
      </c>
      <c r="R11" s="844" t="n">
        <f aca="false">(L11/O11)-1</f>
        <v>0.0228796711240791</v>
      </c>
      <c r="S11" s="845" t="n">
        <f aca="false">(M11-P11)*100</f>
        <v>2.37619253138127</v>
      </c>
    </row>
    <row r="12" customFormat="false" ht="15.95" hidden="false" customHeight="true" outlineLevel="0" collapsed="false">
      <c r="A12" s="841" t="s">
        <v>101</v>
      </c>
      <c r="B12" s="842" t="n">
        <v>75486.42352</v>
      </c>
      <c r="C12" s="843" t="n">
        <v>51871.19488</v>
      </c>
      <c r="D12" s="844" t="n">
        <f aca="false">C12/B12</f>
        <v>0.687159259389959</v>
      </c>
      <c r="E12" s="842" t="n">
        <v>77362.20128</v>
      </c>
      <c r="F12" s="843" t="n">
        <v>50227.43916</v>
      </c>
      <c r="G12" s="844" t="n">
        <f aca="false">F12/E12</f>
        <v>0.649250387514309</v>
      </c>
      <c r="H12" s="844" t="n">
        <f aca="false">(B12/E12-1)</f>
        <v>-0.0242466957889541</v>
      </c>
      <c r="I12" s="844" t="n">
        <f aca="false">(C12/F12)-1</f>
        <v>0.03272624978478</v>
      </c>
      <c r="J12" s="845" t="n">
        <f aca="false">(D12-G12)*100</f>
        <v>3.790887187565</v>
      </c>
      <c r="K12" s="846" t="n">
        <v>161137.43208</v>
      </c>
      <c r="L12" s="843" t="n">
        <v>124079.30535</v>
      </c>
      <c r="M12" s="844" t="n">
        <f aca="false">L12/K12</f>
        <v>0.770021612907411</v>
      </c>
      <c r="N12" s="842" t="n">
        <v>163013.20984</v>
      </c>
      <c r="O12" s="843" t="n">
        <v>122047.75941</v>
      </c>
      <c r="P12" s="844" t="n">
        <f aca="false">O12/N12</f>
        <v>0.748698584180949</v>
      </c>
      <c r="Q12" s="844" t="n">
        <f aca="false">(K12/N12-1)</f>
        <v>-0.0115069064761136</v>
      </c>
      <c r="R12" s="844" t="n">
        <f aca="false">(L12/O12)-1</f>
        <v>0.0166454996783296</v>
      </c>
      <c r="S12" s="845" t="n">
        <f aca="false">(M12-P12)*100</f>
        <v>2.13230287264615</v>
      </c>
    </row>
    <row r="13" customFormat="false" ht="15.95" hidden="false" customHeight="true" outlineLevel="0" collapsed="false">
      <c r="A13" s="841" t="s">
        <v>103</v>
      </c>
      <c r="B13" s="842" t="n">
        <v>55299.5072</v>
      </c>
      <c r="C13" s="843" t="n">
        <v>34403.56686</v>
      </c>
      <c r="D13" s="844" t="n">
        <f aca="false">C13/B13</f>
        <v>0.622131527059974</v>
      </c>
      <c r="E13" s="842" t="n">
        <v>62715.51728</v>
      </c>
      <c r="F13" s="843" t="n">
        <v>30117.55788</v>
      </c>
      <c r="G13" s="844" t="n">
        <f aca="false">F13/E13</f>
        <v>0.480224977584686</v>
      </c>
      <c r="H13" s="844" t="n">
        <f aca="false">(B13/E13-1)</f>
        <v>-0.118248408075636</v>
      </c>
      <c r="I13" s="844" t="n">
        <f aca="false">(C13/F13)-1</f>
        <v>0.142309313294163</v>
      </c>
      <c r="J13" s="845" t="n">
        <f aca="false">(D13-G13)*100</f>
        <v>14.1906549475287</v>
      </c>
      <c r="K13" s="846" t="n">
        <v>130440.41888</v>
      </c>
      <c r="L13" s="843" t="n">
        <v>96407.4346</v>
      </c>
      <c r="M13" s="844" t="n">
        <f aca="false">L13/K13</f>
        <v>0.739091728068514</v>
      </c>
      <c r="N13" s="842" t="n">
        <v>129737.69352</v>
      </c>
      <c r="O13" s="843" t="n">
        <v>85223.9037</v>
      </c>
      <c r="P13" s="844" t="n">
        <f aca="false">O13/N13</f>
        <v>0.656893932578369</v>
      </c>
      <c r="Q13" s="844" t="n">
        <f aca="false">(K13/N13-1)</f>
        <v>0.00541650881046096</v>
      </c>
      <c r="R13" s="844" t="n">
        <f aca="false">(L13/O13)-1</f>
        <v>0.131225283218281</v>
      </c>
      <c r="S13" s="845" t="n">
        <f aca="false">(M13-P13)*100</f>
        <v>8.21977954901449</v>
      </c>
    </row>
    <row r="14" customFormat="false" ht="15.95" hidden="false" customHeight="true" outlineLevel="0" collapsed="false">
      <c r="A14" s="841" t="s">
        <v>99</v>
      </c>
      <c r="B14" s="842" t="n">
        <v>41582.7288</v>
      </c>
      <c r="C14" s="843" t="n">
        <v>27325.76482</v>
      </c>
      <c r="D14" s="844" t="n">
        <f aca="false">C14/B14</f>
        <v>0.657142174373126</v>
      </c>
      <c r="E14" s="842" t="n">
        <v>27715.5987</v>
      </c>
      <c r="F14" s="843" t="n">
        <v>16724.15791</v>
      </c>
      <c r="G14" s="844" t="n">
        <f aca="false">F14/E14</f>
        <v>0.603420409244127</v>
      </c>
      <c r="H14" s="844" t="n">
        <f aca="false">(B14/E14-1)</f>
        <v>0.500336660596836</v>
      </c>
      <c r="I14" s="844" t="n">
        <f aca="false">(C14/F14)-1</f>
        <v>0.63390975898768</v>
      </c>
      <c r="J14" s="845" t="n">
        <f aca="false">(D14-G14)*100</f>
        <v>5.37217651289987</v>
      </c>
      <c r="K14" s="846" t="n">
        <v>85758.7739</v>
      </c>
      <c r="L14" s="843" t="n">
        <v>67052.9013</v>
      </c>
      <c r="M14" s="844" t="n">
        <f aca="false">L14/K14</f>
        <v>0.781878031257627</v>
      </c>
      <c r="N14" s="842" t="n">
        <v>61212.3097</v>
      </c>
      <c r="O14" s="843" t="n">
        <v>45047.47519</v>
      </c>
      <c r="P14" s="844" t="n">
        <f aca="false">O14/N14</f>
        <v>0.735921833545843</v>
      </c>
      <c r="Q14" s="844" t="n">
        <f aca="false">(K14/N14-1)</f>
        <v>0.401005358567609</v>
      </c>
      <c r="R14" s="844" t="n">
        <f aca="false">(L14/O14)-1</f>
        <v>0.488494105766997</v>
      </c>
      <c r="S14" s="845" t="n">
        <f aca="false">(M14-P14)*100</f>
        <v>4.59561977117842</v>
      </c>
    </row>
    <row r="15" customFormat="false" ht="15.95" hidden="false" customHeight="true" outlineLevel="0" collapsed="false">
      <c r="A15" s="841" t="s">
        <v>109</v>
      </c>
      <c r="B15" s="842" t="n">
        <v>22976.184</v>
      </c>
      <c r="C15" s="843" t="n">
        <v>18450.572</v>
      </c>
      <c r="D15" s="844" t="n">
        <f aca="false">C15/B15</f>
        <v>0.803030303030303</v>
      </c>
      <c r="E15" s="842" t="n">
        <v>22976.184</v>
      </c>
      <c r="F15" s="843" t="n">
        <v>16535.89</v>
      </c>
      <c r="G15" s="844" t="n">
        <f aca="false">F15/E15</f>
        <v>0.71969696969697</v>
      </c>
      <c r="H15" s="844" t="n">
        <f aca="false">(B15/E15-1)</f>
        <v>0</v>
      </c>
      <c r="I15" s="844" t="n">
        <f aca="false">(C15/F15)-1</f>
        <v>0.115789473684211</v>
      </c>
      <c r="J15" s="845" t="n">
        <f aca="false">(D15-G15)*100</f>
        <v>8.33333333333334</v>
      </c>
      <c r="K15" s="846" t="n">
        <v>47867.05</v>
      </c>
      <c r="L15" s="843" t="n">
        <v>40086.4786</v>
      </c>
      <c r="M15" s="844" t="n">
        <f aca="false">L15/K15</f>
        <v>0.837454545454546</v>
      </c>
      <c r="N15" s="842" t="n">
        <v>47867.05</v>
      </c>
      <c r="O15" s="843" t="n">
        <v>37079.55755</v>
      </c>
      <c r="P15" s="844" t="n">
        <f aca="false">O15/N15</f>
        <v>0.774636363636364</v>
      </c>
      <c r="Q15" s="844" t="n">
        <f aca="false">(K15/N15-1)</f>
        <v>0</v>
      </c>
      <c r="R15" s="844" t="n">
        <f aca="false">(L15/O15)-1</f>
        <v>0.0810937683370496</v>
      </c>
      <c r="S15" s="845" t="n">
        <f aca="false">(M15-P15)*100</f>
        <v>6.28181818181818</v>
      </c>
    </row>
    <row r="16" customFormat="false" ht="15.95" hidden="false" customHeight="true" outlineLevel="0" collapsed="false">
      <c r="A16" s="841" t="s">
        <v>107</v>
      </c>
      <c r="B16" s="842" t="n">
        <v>22959.468</v>
      </c>
      <c r="C16" s="843" t="n">
        <v>15959.56353</v>
      </c>
      <c r="D16" s="844" t="n">
        <f aca="false">C16/B16</f>
        <v>0.695119047619048</v>
      </c>
      <c r="E16" s="842" t="n">
        <v>22959.468</v>
      </c>
      <c r="F16" s="843" t="n">
        <v>10329.02733</v>
      </c>
      <c r="G16" s="844" t="n">
        <f aca="false">F16/E16</f>
        <v>0.449880952380952</v>
      </c>
      <c r="H16" s="844" t="n">
        <f aca="false">(B16/E16-1)</f>
        <v>0</v>
      </c>
      <c r="I16" s="844" t="n">
        <f aca="false">(C16/F16)-1</f>
        <v>0.545117756020111</v>
      </c>
      <c r="J16" s="845" t="n">
        <f aca="false">(D16-G16)*100</f>
        <v>24.5238095238095</v>
      </c>
      <c r="K16" s="846" t="n">
        <v>48378.879</v>
      </c>
      <c r="L16" s="843" t="n">
        <v>40056.07185</v>
      </c>
      <c r="M16" s="844" t="n">
        <f aca="false">L16/K16</f>
        <v>0.827966101694915</v>
      </c>
      <c r="N16" s="842" t="n">
        <v>22959.468</v>
      </c>
      <c r="O16" s="843" t="n">
        <v>10329.02733</v>
      </c>
      <c r="P16" s="844" t="n">
        <f aca="false">O16/N16</f>
        <v>0.449880952380952</v>
      </c>
      <c r="Q16" s="844" t="n">
        <f aca="false">(K16/N16-1)</f>
        <v>1.10714285714286</v>
      </c>
      <c r="R16" s="844" t="n">
        <f aca="false">(L16/O16)-1</f>
        <v>2.87801005557026</v>
      </c>
      <c r="S16" s="845" t="n">
        <f aca="false">(M16-P16)*100</f>
        <v>37.8085149313963</v>
      </c>
    </row>
    <row r="17" customFormat="false" ht="15.95" hidden="false" customHeight="true" outlineLevel="0" collapsed="false">
      <c r="A17" s="841" t="s">
        <v>87</v>
      </c>
      <c r="B17" s="842" t="n">
        <v>20306.92608</v>
      </c>
      <c r="C17" s="843" t="n">
        <v>15801.08184</v>
      </c>
      <c r="D17" s="844" t="n">
        <f aca="false">C17/B17</f>
        <v>0.778112934362934</v>
      </c>
      <c r="E17" s="842"/>
      <c r="F17" s="843"/>
      <c r="G17" s="844"/>
      <c r="H17" s="844"/>
      <c r="I17" s="844"/>
      <c r="J17" s="845"/>
      <c r="K17" s="846" t="n">
        <v>42789.59424</v>
      </c>
      <c r="L17" s="843" t="n">
        <v>35299.45512</v>
      </c>
      <c r="M17" s="844" t="n">
        <f aca="false">L17/K17</f>
        <v>0.824954191479615</v>
      </c>
      <c r="N17" s="842"/>
      <c r="O17" s="843"/>
      <c r="P17" s="844"/>
      <c r="Q17" s="844"/>
      <c r="R17" s="844"/>
      <c r="S17" s="845"/>
    </row>
    <row r="18" customFormat="false" ht="15.95" hidden="false" customHeight="true" outlineLevel="0" collapsed="false">
      <c r="A18" s="841" t="s">
        <v>106</v>
      </c>
      <c r="B18" s="842" t="n">
        <v>12335.3472</v>
      </c>
      <c r="C18" s="843" t="n">
        <v>4543.3256</v>
      </c>
      <c r="D18" s="844" t="n">
        <f aca="false">C18/B18</f>
        <v>0.368317610062893</v>
      </c>
      <c r="E18" s="842" t="n">
        <v>12335.3472</v>
      </c>
      <c r="F18" s="843" t="n">
        <v>4744.5508</v>
      </c>
      <c r="G18" s="844" t="n">
        <f aca="false">F18/E18</f>
        <v>0.384630503144654</v>
      </c>
      <c r="H18" s="844" t="n">
        <f aca="false">(B18/E18-1)</f>
        <v>0</v>
      </c>
      <c r="I18" s="844" t="n">
        <f aca="false">(C18/F18)-1</f>
        <v>-0.0424118548799184</v>
      </c>
      <c r="J18" s="845" t="n">
        <f aca="false">(D18-G18)*100</f>
        <v>-1.6312893081761</v>
      </c>
      <c r="K18" s="846" t="n">
        <v>25698.64</v>
      </c>
      <c r="L18" s="843" t="n">
        <v>14934.304</v>
      </c>
      <c r="M18" s="844" t="n">
        <f aca="false">L18/K18</f>
        <v>0.581132075471698</v>
      </c>
      <c r="N18" s="842" t="n">
        <v>25698.64</v>
      </c>
      <c r="O18" s="843" t="n">
        <v>16311.3632</v>
      </c>
      <c r="P18" s="844" t="n">
        <f aca="false">O18/N18</f>
        <v>0.634716981132076</v>
      </c>
      <c r="Q18" s="844" t="n">
        <f aca="false">(K18/N18-1)</f>
        <v>0</v>
      </c>
      <c r="R18" s="844" t="n">
        <f aca="false">(L18/O18)-1</f>
        <v>-0.0844233055885851</v>
      </c>
      <c r="S18" s="845" t="n">
        <f aca="false">(M18-P18)*100</f>
        <v>-5.35849056603774</v>
      </c>
    </row>
    <row r="19" s="840" customFormat="true" ht="15.95" hidden="false" customHeight="true" outlineLevel="0" collapsed="false">
      <c r="A19" s="847" t="s">
        <v>183</v>
      </c>
      <c r="B19" s="848" t="n">
        <f aca="false">SUM(B20:B30)</f>
        <v>402836.39511</v>
      </c>
      <c r="C19" s="849" t="n">
        <f aca="false">SUM(C20:C30)</f>
        <v>292979.81181</v>
      </c>
      <c r="D19" s="850" t="n">
        <f aca="false">C19/B19</f>
        <v>0.727292308655473</v>
      </c>
      <c r="E19" s="848" t="n">
        <f aca="false">SUM(E20:E30)</f>
        <v>416911.26805</v>
      </c>
      <c r="F19" s="849" t="n">
        <f aca="false">SUM(F20:F30)</f>
        <v>260287.71488</v>
      </c>
      <c r="G19" s="850" t="n">
        <f aca="false">F19/E19</f>
        <v>0.624324010472137</v>
      </c>
      <c r="H19" s="850" t="n">
        <f aca="false">(B19/E19-1)</f>
        <v>-0.0337598765459896</v>
      </c>
      <c r="I19" s="850" t="n">
        <f aca="false">(C19/F19)-1</f>
        <v>0.125599846097508</v>
      </c>
      <c r="J19" s="851" t="n">
        <f aca="false">(D19-G19)*100</f>
        <v>10.2968298183336</v>
      </c>
      <c r="K19" s="852" t="n">
        <f aca="false">SUM(K20:K30)</f>
        <v>839156.29806</v>
      </c>
      <c r="L19" s="849" t="n">
        <f aca="false">SUM(L20:L30)</f>
        <v>637850.69182</v>
      </c>
      <c r="M19" s="850" t="n">
        <f aca="false">L19/K19</f>
        <v>0.760109521068498</v>
      </c>
      <c r="N19" s="848" t="n">
        <f aca="false">SUM(N20:N30)</f>
        <v>858228.37935</v>
      </c>
      <c r="O19" s="849" t="n">
        <f aca="false">SUM(O20:O30)</f>
        <v>554947.9138</v>
      </c>
      <c r="P19" s="850" t="n">
        <f aca="false">O19/N19</f>
        <v>0.646620325256901</v>
      </c>
      <c r="Q19" s="850" t="n">
        <f aca="false">(K19/N19-1)</f>
        <v>-0.0222226178356449</v>
      </c>
      <c r="R19" s="850" t="n">
        <f aca="false">(L19/O19)-1</f>
        <v>0.149388394763617</v>
      </c>
      <c r="S19" s="851" t="n">
        <f aca="false">(M19-P19)*100</f>
        <v>11.3489195811596</v>
      </c>
    </row>
    <row r="20" s="840" customFormat="true" ht="15.95" hidden="false" customHeight="true" outlineLevel="0" collapsed="false">
      <c r="A20" s="841" t="s">
        <v>86</v>
      </c>
      <c r="B20" s="842" t="n">
        <v>218446.14199</v>
      </c>
      <c r="C20" s="843" t="n">
        <v>177978.73294</v>
      </c>
      <c r="D20" s="844" t="n">
        <f aca="false">C20/B20</f>
        <v>0.814748804069735</v>
      </c>
      <c r="E20" s="842" t="n">
        <v>221817.70927</v>
      </c>
      <c r="F20" s="843" t="n">
        <v>166095.13688</v>
      </c>
      <c r="G20" s="844" t="n">
        <f aca="false">F20/E20</f>
        <v>0.748791146688051</v>
      </c>
      <c r="H20" s="844" t="n">
        <f aca="false">(B20/E20-1)</f>
        <v>-0.0151997209379531</v>
      </c>
      <c r="I20" s="844" t="n">
        <f aca="false">(C20/F20)-1</f>
        <v>0.0715469235477113</v>
      </c>
      <c r="J20" s="845" t="n">
        <f aca="false">(D20-G20)*100</f>
        <v>6.5957657381684</v>
      </c>
      <c r="K20" s="846" t="n">
        <v>463270.56008</v>
      </c>
      <c r="L20" s="843" t="n">
        <v>384005.44324</v>
      </c>
      <c r="M20" s="844" t="n">
        <f aca="false">L20/K20</f>
        <v>0.828901027455075</v>
      </c>
      <c r="N20" s="842" t="n">
        <v>458549.38188</v>
      </c>
      <c r="O20" s="843" t="n">
        <v>347040.11535</v>
      </c>
      <c r="P20" s="844" t="n">
        <f aca="false">O20/N20</f>
        <v>0.756821683909321</v>
      </c>
      <c r="Q20" s="844" t="n">
        <f aca="false">(K20/N20-1)</f>
        <v>0.0102958991693407</v>
      </c>
      <c r="R20" s="844" t="n">
        <f aca="false">(L20/O20)-1</f>
        <v>0.106516008539011</v>
      </c>
      <c r="S20" s="845" t="n">
        <f aca="false">(M20-P20)*100</f>
        <v>7.20793435457534</v>
      </c>
    </row>
    <row r="21" s="840" customFormat="true" ht="15.95" hidden="false" customHeight="true" outlineLevel="0" collapsed="false">
      <c r="A21" s="841" t="s">
        <v>97</v>
      </c>
      <c r="B21" s="842" t="n">
        <v>61432.6734</v>
      </c>
      <c r="C21" s="843" t="n">
        <v>25491.24569</v>
      </c>
      <c r="D21" s="844" t="n">
        <f aca="false">C21/B21</f>
        <v>0.414946058492711</v>
      </c>
      <c r="E21" s="842" t="n">
        <v>42154.94556</v>
      </c>
      <c r="F21" s="843" t="n">
        <v>15683.0072</v>
      </c>
      <c r="G21" s="844" t="n">
        <f aca="false">F21/E21</f>
        <v>0.372032438701126</v>
      </c>
      <c r="H21" s="844" t="n">
        <f aca="false">(B21/E21-1)</f>
        <v>0.457306434248898</v>
      </c>
      <c r="I21" s="844" t="n">
        <f aca="false">(C21/F21)-1</f>
        <v>0.625405470068266</v>
      </c>
      <c r="J21" s="845" t="n">
        <f aca="false">(D21-G21)*100</f>
        <v>4.29136197915849</v>
      </c>
      <c r="K21" s="846" t="n">
        <v>121309.80804</v>
      </c>
      <c r="L21" s="843" t="n">
        <v>57209.49452</v>
      </c>
      <c r="M21" s="844" t="n">
        <f aca="false">L21/K21</f>
        <v>0.47159826105022</v>
      </c>
      <c r="N21" s="842" t="n">
        <v>83447.76144</v>
      </c>
      <c r="O21" s="843" t="n">
        <v>35592.96975</v>
      </c>
      <c r="P21" s="844" t="n">
        <f aca="false">O21/N21</f>
        <v>0.426529952820745</v>
      </c>
      <c r="Q21" s="844" t="n">
        <f aca="false">(K21/N21-1)</f>
        <v>0.453721537242474</v>
      </c>
      <c r="R21" s="844" t="n">
        <f aca="false">(L21/O21)-1</f>
        <v>0.607325685994493</v>
      </c>
      <c r="S21" s="845" t="n">
        <f aca="false">(M21-P21)*100</f>
        <v>4.50683082294747</v>
      </c>
    </row>
    <row r="22" s="840" customFormat="true" ht="15.95" hidden="false" customHeight="true" outlineLevel="0" collapsed="false">
      <c r="A22" s="841" t="s">
        <v>100</v>
      </c>
      <c r="B22" s="842" t="n">
        <v>31319.9136</v>
      </c>
      <c r="C22" s="843" t="n">
        <v>22461.8755</v>
      </c>
      <c r="D22" s="844" t="n">
        <f aca="false">C22/B22</f>
        <v>0.717175525669394</v>
      </c>
      <c r="E22" s="842" t="n">
        <v>39802.7256</v>
      </c>
      <c r="F22" s="843" t="n">
        <v>21681.16661</v>
      </c>
      <c r="G22" s="844" t="n">
        <f aca="false">F22/E22</f>
        <v>0.544715626459511</v>
      </c>
      <c r="H22" s="844" t="n">
        <f aca="false">(B22/E22-1)</f>
        <v>-0.213121384833003</v>
      </c>
      <c r="I22" s="844" t="n">
        <f aca="false">(C22/F22)-1</f>
        <v>0.036008620017703</v>
      </c>
      <c r="J22" s="845" t="n">
        <f aca="false">(D22-G22)*100</f>
        <v>17.2459899209883</v>
      </c>
      <c r="K22" s="846" t="n">
        <v>65072.0832</v>
      </c>
      <c r="L22" s="843" t="n">
        <v>48903.43733</v>
      </c>
      <c r="M22" s="844" t="n">
        <f aca="false">L22/K22</f>
        <v>0.751527151508191</v>
      </c>
      <c r="N22" s="842" t="n">
        <v>82423.4562</v>
      </c>
      <c r="O22" s="843" t="n">
        <v>46296.01431</v>
      </c>
      <c r="P22" s="844" t="n">
        <f aca="false">O22/N22</f>
        <v>0.561684943150928</v>
      </c>
      <c r="Q22" s="844" t="n">
        <f aca="false">(K22/N22-1)</f>
        <v>-0.210514989299854</v>
      </c>
      <c r="R22" s="844" t="n">
        <f aca="false">(L22/O22)-1</f>
        <v>0.0563206802758569</v>
      </c>
      <c r="S22" s="845" t="n">
        <f aca="false">(M22-P22)*100</f>
        <v>18.9842208357263</v>
      </c>
    </row>
    <row r="23" s="840" customFormat="true" ht="15.95" hidden="false" customHeight="true" outlineLevel="0" collapsed="false">
      <c r="A23" s="841" t="s">
        <v>108</v>
      </c>
      <c r="B23" s="842" t="n">
        <v>27001.104</v>
      </c>
      <c r="C23" s="843" t="n">
        <v>22518.2284</v>
      </c>
      <c r="D23" s="844" t="n">
        <f aca="false">C23/B23</f>
        <v>0.833974358974359</v>
      </c>
      <c r="E23" s="842" t="n">
        <v>35378.3696</v>
      </c>
      <c r="F23" s="843" t="n">
        <v>12176.4594</v>
      </c>
      <c r="G23" s="844" t="n">
        <f aca="false">F23/E23</f>
        <v>0.344178082191781</v>
      </c>
      <c r="H23" s="844" t="n">
        <f aca="false">(B23/E23-1)</f>
        <v>-0.23679060665362</v>
      </c>
      <c r="I23" s="844" t="n">
        <f aca="false">(C23/F23)-1</f>
        <v>0.849324804548685</v>
      </c>
      <c r="J23" s="845" t="n">
        <f aca="false">(D23-G23)*100</f>
        <v>48.9796276782578</v>
      </c>
      <c r="K23" s="846" t="n">
        <v>56252.3</v>
      </c>
      <c r="L23" s="843" t="n">
        <v>50601.1074</v>
      </c>
      <c r="M23" s="844" t="n">
        <f aca="false">L23/K23</f>
        <v>0.899538461538462</v>
      </c>
      <c r="N23" s="842" t="n">
        <v>74547.2788</v>
      </c>
      <c r="O23" s="843" t="n">
        <v>28455.0096</v>
      </c>
      <c r="P23" s="844" t="n">
        <f aca="false">O23/N23</f>
        <v>0.38170420246111</v>
      </c>
      <c r="Q23" s="844" t="n">
        <f aca="false">(K23/N23-1)</f>
        <v>-0.245414441606687</v>
      </c>
      <c r="R23" s="844" t="n">
        <f aca="false">(L23/O23)-1</f>
        <v>0.778284671532846</v>
      </c>
      <c r="S23" s="845" t="n">
        <f aca="false">(M23-P23)*100</f>
        <v>51.7834259077352</v>
      </c>
    </row>
    <row r="24" s="840" customFormat="true" ht="15.95" hidden="false" customHeight="true" outlineLevel="0" collapsed="false">
      <c r="A24" s="841" t="s">
        <v>106</v>
      </c>
      <c r="B24" s="842" t="n">
        <v>21528.24384</v>
      </c>
      <c r="C24" s="843" t="n">
        <v>13599.01252</v>
      </c>
      <c r="D24" s="844" t="n">
        <f aca="false">C24/B24</f>
        <v>0.631682389937107</v>
      </c>
      <c r="E24" s="842" t="n">
        <v>21528.24384</v>
      </c>
      <c r="F24" s="843" t="n">
        <v>14165.99064</v>
      </c>
      <c r="G24" s="844" t="n">
        <f aca="false">F24/E24</f>
        <v>0.658018867924528</v>
      </c>
      <c r="H24" s="844" t="n">
        <f aca="false">(B24/E24-1)</f>
        <v>0</v>
      </c>
      <c r="I24" s="844" t="n">
        <f aca="false">(C24/F24)-1</f>
        <v>-0.0400238948626045</v>
      </c>
      <c r="J24" s="845" t="n">
        <f aca="false">(D24-G24)*100</f>
        <v>-2.63364779874214</v>
      </c>
      <c r="K24" s="846" t="n">
        <v>44850.508</v>
      </c>
      <c r="L24" s="843" t="n">
        <v>32990.51046</v>
      </c>
      <c r="M24" s="844" t="n">
        <f aca="false">L24/K24</f>
        <v>0.735566037735849</v>
      </c>
      <c r="N24" s="842" t="n">
        <v>48438.54864</v>
      </c>
      <c r="O24" s="843" t="n">
        <v>32571.62364</v>
      </c>
      <c r="P24" s="844" t="n">
        <f aca="false">O24/N24</f>
        <v>0.672431865828092</v>
      </c>
      <c r="Q24" s="844" t="n">
        <f aca="false">(K24/N24-1)</f>
        <v>-0.0740740740740741</v>
      </c>
      <c r="R24" s="844" t="n">
        <f aca="false">(L24/O24)-1</f>
        <v>0.0128604832424006</v>
      </c>
      <c r="S24" s="845" t="n">
        <f aca="false">(M24-P24)*100</f>
        <v>6.31341719077568</v>
      </c>
    </row>
    <row r="25" s="840" customFormat="true" ht="15.95" hidden="false" customHeight="true" outlineLevel="0" collapsed="false">
      <c r="A25" s="841" t="s">
        <v>112</v>
      </c>
      <c r="B25" s="842" t="n">
        <v>14573.8632</v>
      </c>
      <c r="C25" s="843" t="n">
        <v>12878.25027</v>
      </c>
      <c r="D25" s="844" t="n">
        <f aca="false">C25/B25</f>
        <v>0.883653846153846</v>
      </c>
      <c r="E25" s="842" t="n">
        <v>16977.02976</v>
      </c>
      <c r="F25" s="843" t="n">
        <v>6522.35233</v>
      </c>
      <c r="G25" s="844" t="n">
        <f aca="false">F25/E25</f>
        <v>0.384186893832717</v>
      </c>
      <c r="H25" s="844" t="n">
        <f aca="false">(B25/E25-1)</f>
        <v>-0.141554005263168</v>
      </c>
      <c r="I25" s="844" t="n">
        <f aca="false">(C25/F25)-1</f>
        <v>0.974479393081177</v>
      </c>
      <c r="J25" s="845" t="n">
        <f aca="false">(D25-G25)*100</f>
        <v>49.9466952321129</v>
      </c>
      <c r="K25" s="846" t="n">
        <v>28306.9266</v>
      </c>
      <c r="L25" s="843" t="n">
        <v>25756.50054</v>
      </c>
      <c r="M25" s="844" t="n">
        <f aca="false">L25/K25</f>
        <v>0.90990099009901</v>
      </c>
      <c r="N25" s="842" t="n">
        <v>30093.50664</v>
      </c>
      <c r="O25" s="843" t="n">
        <v>13575.72843</v>
      </c>
      <c r="P25" s="844" t="n">
        <f aca="false">O25/N25</f>
        <v>0.45111819610797</v>
      </c>
      <c r="Q25" s="844" t="n">
        <f aca="false">(K25/N25-1)</f>
        <v>-0.059367625759681</v>
      </c>
      <c r="R25" s="844" t="n">
        <f aca="false">(L25/O25)-1</f>
        <v>0.897246300469786</v>
      </c>
      <c r="S25" s="845" t="n">
        <f aca="false">(M25-P25)*100</f>
        <v>45.878279399104</v>
      </c>
    </row>
    <row r="26" s="840" customFormat="true" ht="15.95" hidden="false" customHeight="true" outlineLevel="0" collapsed="false">
      <c r="A26" s="841" t="s">
        <v>88</v>
      </c>
      <c r="B26" s="842" t="n">
        <v>13729.39004</v>
      </c>
      <c r="C26" s="843" t="n">
        <v>10355.81424</v>
      </c>
      <c r="D26" s="844" t="n">
        <f aca="false">C26/B26</f>
        <v>0.754280722583361</v>
      </c>
      <c r="E26" s="842" t="n">
        <v>15455.6877</v>
      </c>
      <c r="F26" s="843" t="n">
        <v>12503.43989</v>
      </c>
      <c r="G26" s="844" t="n">
        <f aca="false">F26/E26</f>
        <v>0.808986318350622</v>
      </c>
      <c r="H26" s="844" t="n">
        <f aca="false">(B26/E26-1)</f>
        <v>-0.111693358038025</v>
      </c>
      <c r="I26" s="844" t="n">
        <f aca="false">(C26/F26)-1</f>
        <v>-0.171762784393247</v>
      </c>
      <c r="J26" s="845" t="n">
        <f aca="false">(D26-G26)*100</f>
        <v>-5.47055957672614</v>
      </c>
      <c r="K26" s="846" t="n">
        <v>28819.53784</v>
      </c>
      <c r="L26" s="843" t="n">
        <v>21621.20765</v>
      </c>
      <c r="M26" s="844" t="n">
        <f aca="false">L26/K26</f>
        <v>0.750227424535272</v>
      </c>
      <c r="N26" s="842" t="n">
        <v>32589.57437</v>
      </c>
      <c r="O26" s="843" t="n">
        <v>25518.27207</v>
      </c>
      <c r="P26" s="844" t="n">
        <f aca="false">O26/N26</f>
        <v>0.783019495139236</v>
      </c>
      <c r="Q26" s="844" t="n">
        <f aca="false">(K26/N26-1)</f>
        <v>-0.11568228805929</v>
      </c>
      <c r="R26" s="844" t="n">
        <f aca="false">(L26/O26)-1</f>
        <v>-0.152716626318186</v>
      </c>
      <c r="S26" s="845" t="n">
        <f aca="false">(M26-P26)*100</f>
        <v>-3.27920706039648</v>
      </c>
    </row>
    <row r="27" s="840" customFormat="true" ht="15.95" hidden="false" customHeight="true" outlineLevel="0" collapsed="false">
      <c r="A27" s="841" t="s">
        <v>89</v>
      </c>
      <c r="B27" s="842" t="n">
        <v>9033.42176</v>
      </c>
      <c r="C27" s="843" t="n">
        <v>3881.23815</v>
      </c>
      <c r="D27" s="844" t="n">
        <f aca="false">C27/B27</f>
        <v>0.429653153933997</v>
      </c>
      <c r="E27" s="842" t="n">
        <v>16470.11852</v>
      </c>
      <c r="F27" s="843" t="n">
        <v>7428.88955</v>
      </c>
      <c r="G27" s="844" t="n">
        <f aca="false">F27/E27</f>
        <v>0.451052585989527</v>
      </c>
      <c r="H27" s="844" t="n">
        <f aca="false">(B27/E27-1)</f>
        <v>-0.451526608686481</v>
      </c>
      <c r="I27" s="844" t="n">
        <f aca="false">(C27/F27)-1</f>
        <v>-0.477548007158082</v>
      </c>
      <c r="J27" s="845" t="n">
        <f aca="false">(D27-G27)*100</f>
        <v>-2.13994320555297</v>
      </c>
      <c r="K27" s="846" t="n">
        <v>18883.28924</v>
      </c>
      <c r="L27" s="843" t="n">
        <v>8596.71942</v>
      </c>
      <c r="M27" s="844" t="n">
        <f aca="false">L27/K27</f>
        <v>0.455255401256566</v>
      </c>
      <c r="N27" s="842" t="n">
        <v>31149.21126</v>
      </c>
      <c r="O27" s="843" t="n">
        <v>16478.23805</v>
      </c>
      <c r="P27" s="844" t="n">
        <f aca="false">O27/N27</f>
        <v>0.529009801001298</v>
      </c>
      <c r="Q27" s="844" t="n">
        <f aca="false">(K27/N27-1)</f>
        <v>-0.39377953803123</v>
      </c>
      <c r="R27" s="844" t="n">
        <f aca="false">(L27/O27)-1</f>
        <v>-0.47829862671513</v>
      </c>
      <c r="S27" s="845" t="n">
        <f aca="false">(M27-P27)*100</f>
        <v>-7.37543997447322</v>
      </c>
    </row>
    <row r="28" s="840" customFormat="true" ht="15.95" hidden="false" customHeight="true" outlineLevel="0" collapsed="false">
      <c r="A28" s="841" t="s">
        <v>111</v>
      </c>
      <c r="B28" s="842" t="n">
        <v>3031.266</v>
      </c>
      <c r="C28" s="843" t="n">
        <v>2192.61574</v>
      </c>
      <c r="D28" s="844" t="n">
        <f aca="false">C28/B28</f>
        <v>0.723333333333333</v>
      </c>
      <c r="E28" s="842" t="n">
        <v>4289.5275</v>
      </c>
      <c r="F28" s="843" t="n">
        <v>2141.4084</v>
      </c>
      <c r="G28" s="844" t="n">
        <f aca="false">F28/E28</f>
        <v>0.499217780979374</v>
      </c>
      <c r="H28" s="844" t="n">
        <f aca="false">(B28/E28-1)</f>
        <v>-0.293333356645924</v>
      </c>
      <c r="I28" s="844" t="n">
        <f aca="false">(C28/F28)-1</f>
        <v>0.0239129257174859</v>
      </c>
      <c r="J28" s="845" t="n">
        <f aca="false">(D28-G28)*100</f>
        <v>22.411555235396</v>
      </c>
      <c r="K28" s="846" t="n">
        <v>6387.3105</v>
      </c>
      <c r="L28" s="843" t="n">
        <v>4160.05172</v>
      </c>
      <c r="M28" s="844" t="n">
        <f aca="false">L28/K28</f>
        <v>0.651299435028249</v>
      </c>
      <c r="N28" s="842" t="n">
        <v>10551.3865</v>
      </c>
      <c r="O28" s="843" t="n">
        <v>5234.395</v>
      </c>
      <c r="P28" s="844" t="n">
        <f aca="false">O28/N28</f>
        <v>0.496085988320113</v>
      </c>
      <c r="Q28" s="844" t="n">
        <f aca="false">(K28/N28-1)</f>
        <v>-0.394647281662936</v>
      </c>
      <c r="R28" s="844" t="n">
        <f aca="false">(L28/O28)-1</f>
        <v>-0.205246887176073</v>
      </c>
      <c r="S28" s="845" t="n">
        <f aca="false">(M28-P28)*100</f>
        <v>15.5213446708136</v>
      </c>
    </row>
    <row r="29" s="840" customFormat="true" ht="15.95" hidden="false" customHeight="true" outlineLevel="0" collapsed="false">
      <c r="A29" s="841" t="s">
        <v>87</v>
      </c>
      <c r="B29" s="842" t="n">
        <v>1941.19168</v>
      </c>
      <c r="C29" s="843" t="n">
        <v>1194.73376</v>
      </c>
      <c r="D29" s="844" t="n">
        <f aca="false">C29/B29</f>
        <v>0.615464084412313</v>
      </c>
      <c r="E29" s="842" t="n">
        <v>2115.0431</v>
      </c>
      <c r="F29" s="843" t="n">
        <v>1516.99878</v>
      </c>
      <c r="G29" s="844" t="n">
        <f aca="false">F29/E29</f>
        <v>0.717242490235778</v>
      </c>
      <c r="H29" s="844" t="n">
        <f aca="false">(B29/E29-1)</f>
        <v>-0.0821975779122421</v>
      </c>
      <c r="I29" s="844" t="n">
        <f aca="false">(C29/F29)-1</f>
        <v>-0.21243591244022</v>
      </c>
      <c r="J29" s="845" t="n">
        <f aca="false">(D29-G29)*100</f>
        <v>-10.1778405823465</v>
      </c>
      <c r="K29" s="846" t="n">
        <v>4118.17696</v>
      </c>
      <c r="L29" s="843" t="n">
        <v>2771.08234</v>
      </c>
      <c r="M29" s="844" t="n">
        <f aca="false">L29/K29</f>
        <v>0.672890545237765</v>
      </c>
      <c r="N29" s="842" t="n">
        <v>4405.25762</v>
      </c>
      <c r="O29" s="843" t="n">
        <v>3181.2982</v>
      </c>
      <c r="P29" s="844" t="n">
        <f aca="false">O29/N29</f>
        <v>0.72215940006705</v>
      </c>
      <c r="Q29" s="844" t="n">
        <f aca="false">(K29/N29-1)</f>
        <v>-0.065167734730574</v>
      </c>
      <c r="R29" s="844" t="n">
        <f aca="false">(L29/O29)-1</f>
        <v>-0.128946057304531</v>
      </c>
      <c r="S29" s="845" t="n">
        <f aca="false">(M29-P29)*100</f>
        <v>-4.92688548292853</v>
      </c>
    </row>
    <row r="30" s="840" customFormat="true" ht="15.95" hidden="false" customHeight="true" outlineLevel="0" collapsed="false">
      <c r="A30" s="841" t="s">
        <v>113</v>
      </c>
      <c r="B30" s="842" t="n">
        <v>799.1856</v>
      </c>
      <c r="C30" s="843" t="n">
        <v>428.0646</v>
      </c>
      <c r="D30" s="844" t="n">
        <f aca="false">C30/B30</f>
        <v>0.535626017285597</v>
      </c>
      <c r="E30" s="842" t="n">
        <v>921.8676</v>
      </c>
      <c r="F30" s="843" t="n">
        <v>372.8652</v>
      </c>
      <c r="G30" s="844" t="n">
        <f aca="false">F30/E30</f>
        <v>0.404467192468853</v>
      </c>
      <c r="H30" s="844" t="n">
        <f aca="false">(B30/E30-1)</f>
        <v>-0.133079847908745</v>
      </c>
      <c r="I30" s="844" t="n">
        <f aca="false">(C30/F30)-1</f>
        <v>0.148041168765549</v>
      </c>
      <c r="J30" s="845" t="n">
        <f aca="false">(D30-G30)*100</f>
        <v>13.1158824816743</v>
      </c>
      <c r="K30" s="846" t="n">
        <v>1885.7976</v>
      </c>
      <c r="L30" s="843" t="n">
        <v>1235.1372</v>
      </c>
      <c r="M30" s="844" t="n">
        <f aca="false">L30/K30</f>
        <v>0.654968062320156</v>
      </c>
      <c r="N30" s="842" t="n">
        <v>2033.016</v>
      </c>
      <c r="O30" s="843" t="n">
        <v>1004.2494</v>
      </c>
      <c r="P30" s="844" t="n">
        <f aca="false">O30/N30</f>
        <v>0.493970239289804</v>
      </c>
      <c r="Q30" s="844" t="n">
        <f aca="false">(K30/N30-1)</f>
        <v>-0.0724137931034482</v>
      </c>
      <c r="R30" s="844" t="n">
        <f aca="false">(L30/O30)-1</f>
        <v>0.229910816974349</v>
      </c>
      <c r="S30" s="845" t="n">
        <f aca="false">(M30-P30)*100</f>
        <v>16.0997823030352</v>
      </c>
    </row>
    <row r="31" s="840" customFormat="true" ht="15.95" hidden="false" customHeight="true" outlineLevel="0" collapsed="false">
      <c r="A31" s="847" t="s">
        <v>192</v>
      </c>
      <c r="B31" s="848" t="n">
        <f aca="false">SUM(B32:B35)</f>
        <v>542737.13368</v>
      </c>
      <c r="C31" s="849" t="n">
        <f aca="false">SUM(C32:C35)</f>
        <v>454320.27098</v>
      </c>
      <c r="D31" s="850" t="n">
        <f aca="false">C31/B31</f>
        <v>0.837090817610923</v>
      </c>
      <c r="E31" s="848" t="n">
        <f aca="false">SUM(E32:E35)</f>
        <v>572699.68873</v>
      </c>
      <c r="F31" s="849" t="n">
        <f aca="false">SUM(F32:F35)</f>
        <v>478952.90052</v>
      </c>
      <c r="G31" s="850" t="n">
        <f aca="false">F31/E31</f>
        <v>0.836307247838933</v>
      </c>
      <c r="H31" s="850" t="n">
        <f aca="false">(B31/E31-1)</f>
        <v>-0.0523180920814607</v>
      </c>
      <c r="I31" s="850" t="n">
        <f aca="false">(C31/F31)-1</f>
        <v>-0.051430170927572</v>
      </c>
      <c r="J31" s="851" t="n">
        <f aca="false">(D31-G31)*100</f>
        <v>0.0783569771989789</v>
      </c>
      <c r="K31" s="852" t="n">
        <f aca="false">SUM(K32:K35)</f>
        <v>1179466.26637</v>
      </c>
      <c r="L31" s="849" t="n">
        <f aca="false">SUM(L32:L35)</f>
        <v>1037386.84818</v>
      </c>
      <c r="M31" s="850" t="n">
        <f aca="false">L31/K31</f>
        <v>0.879539226986735</v>
      </c>
      <c r="N31" s="848" t="n">
        <f aca="false">SUM(N32:N35)</f>
        <v>1280328.65776</v>
      </c>
      <c r="O31" s="849" t="n">
        <f aca="false">SUM(O32:O35)</f>
        <v>1076322.08618</v>
      </c>
      <c r="P31" s="850" t="n">
        <f aca="false">O31/N31</f>
        <v>0.840660778509075</v>
      </c>
      <c r="Q31" s="850" t="n">
        <f aca="false">(K31/N31-1)</f>
        <v>-0.0787785157964549</v>
      </c>
      <c r="R31" s="850" t="n">
        <f aca="false">(L31/O31)-1</f>
        <v>-0.0361743371244812</v>
      </c>
      <c r="S31" s="851" t="n">
        <f aca="false">(M31-P31)*100</f>
        <v>3.88784484776602</v>
      </c>
    </row>
    <row r="32" customFormat="false" ht="15.95" hidden="false" customHeight="true" outlineLevel="0" collapsed="false">
      <c r="A32" s="841" t="s">
        <v>86</v>
      </c>
      <c r="B32" s="842" t="n">
        <v>271159.83976</v>
      </c>
      <c r="C32" s="843" t="n">
        <v>223636.71792</v>
      </c>
      <c r="D32" s="844" t="n">
        <f aca="false">C32/B32</f>
        <v>0.824741296933712</v>
      </c>
      <c r="E32" s="842" t="n">
        <v>243080.01065</v>
      </c>
      <c r="F32" s="843" t="n">
        <v>218997.61483</v>
      </c>
      <c r="G32" s="844" t="n">
        <f aca="false">F32/E32</f>
        <v>0.90092811105445</v>
      </c>
      <c r="H32" s="844" t="n">
        <f aca="false">(B32/E32-1)</f>
        <v>0.115516817013929</v>
      </c>
      <c r="I32" s="844" t="n">
        <f aca="false">(C32/F32)-1</f>
        <v>0.0211833498442491</v>
      </c>
      <c r="J32" s="845" t="n">
        <f aca="false">(D32-G32)*100</f>
        <v>-7.61868141207375</v>
      </c>
      <c r="K32" s="846" t="n">
        <v>568208.74661</v>
      </c>
      <c r="L32" s="843" t="n">
        <v>497912.72452</v>
      </c>
      <c r="M32" s="844" t="n">
        <f aca="false">L32/K32</f>
        <v>0.87628486448089</v>
      </c>
      <c r="N32" s="842" t="n">
        <v>512495.60786</v>
      </c>
      <c r="O32" s="843" t="n">
        <v>459504.09637</v>
      </c>
      <c r="P32" s="844" t="n">
        <f aca="false">O32/N32</f>
        <v>0.896601042667909</v>
      </c>
      <c r="Q32" s="844" t="n">
        <f aca="false">(K32/N32-1)</f>
        <v>0.108709495058189</v>
      </c>
      <c r="R32" s="844" t="n">
        <f aca="false">(L32/O32)-1</f>
        <v>0.0835871289362191</v>
      </c>
      <c r="S32" s="845" t="n">
        <f aca="false">(M32-P32)*100</f>
        <v>-2.03161781870198</v>
      </c>
    </row>
    <row r="33" customFormat="false" ht="15.95" hidden="false" customHeight="true" outlineLevel="0" collapsed="false">
      <c r="A33" s="841" t="s">
        <v>102</v>
      </c>
      <c r="B33" s="842" t="n">
        <v>144594.54</v>
      </c>
      <c r="C33" s="843" t="n">
        <v>129299.65088</v>
      </c>
      <c r="D33" s="844" t="n">
        <f aca="false">C33/B33</f>
        <v>0.894222222222222</v>
      </c>
      <c r="E33" s="842" t="n">
        <v>152177.72032</v>
      </c>
      <c r="F33" s="843" t="n">
        <v>129886.06207</v>
      </c>
      <c r="G33" s="844" t="n">
        <f aca="false">F33/E33</f>
        <v>0.853515625</v>
      </c>
      <c r="H33" s="844" t="n">
        <f aca="false">(B33/E33-1)</f>
        <v>-0.049831081081081</v>
      </c>
      <c r="I33" s="844" t="n">
        <f aca="false">(C33/F33)-1</f>
        <v>-0.00451481229513262</v>
      </c>
      <c r="J33" s="845" t="n">
        <f aca="false">(D33-G33)*100</f>
        <v>4.07065972222221</v>
      </c>
      <c r="K33" s="846" t="n">
        <v>338479.75208</v>
      </c>
      <c r="L33" s="843" t="n">
        <v>306283.36784</v>
      </c>
      <c r="M33" s="844" t="n">
        <f aca="false">L33/K33</f>
        <v>0.904879438010253</v>
      </c>
      <c r="N33" s="842" t="n">
        <v>368941.00184</v>
      </c>
      <c r="O33" s="843" t="n">
        <v>309970.52861</v>
      </c>
      <c r="P33" s="844" t="n">
        <f aca="false">O33/N33</f>
        <v>0.840162863612611</v>
      </c>
      <c r="Q33" s="844" t="n">
        <f aca="false">(K33/N33-1)</f>
        <v>-0.0825640132381118</v>
      </c>
      <c r="R33" s="844" t="n">
        <f aca="false">(L33/O33)-1</f>
        <v>-0.0118951978645656</v>
      </c>
      <c r="S33" s="845" t="n">
        <f aca="false">(M33-P33)*100</f>
        <v>6.47165743976416</v>
      </c>
    </row>
    <row r="34" customFormat="false" ht="15.95" hidden="false" customHeight="true" outlineLevel="0" collapsed="false">
      <c r="A34" s="841" t="s">
        <v>104</v>
      </c>
      <c r="B34" s="842" t="n">
        <v>126982.75392</v>
      </c>
      <c r="C34" s="843" t="n">
        <v>101383.90218</v>
      </c>
      <c r="D34" s="844" t="n">
        <f aca="false">C34/B34</f>
        <v>0.798406862745098</v>
      </c>
      <c r="E34" s="842" t="n">
        <v>131685.81888</v>
      </c>
      <c r="F34" s="843" t="n">
        <v>103303.16766</v>
      </c>
      <c r="G34" s="844" t="n">
        <f aca="false">F34/E34</f>
        <v>0.784466911764706</v>
      </c>
      <c r="H34" s="844" t="n">
        <f aca="false">(B34/E34-1)</f>
        <v>-0.0357142857142857</v>
      </c>
      <c r="I34" s="844" t="n">
        <f aca="false">(C34/F34)-1</f>
        <v>-0.0185789605824755</v>
      </c>
      <c r="J34" s="845" t="n">
        <f aca="false">(D34-G34)*100</f>
        <v>1.39399509803922</v>
      </c>
      <c r="K34" s="846" t="n">
        <v>272777.76768</v>
      </c>
      <c r="L34" s="843" t="n">
        <v>233190.75582</v>
      </c>
      <c r="M34" s="844" t="n">
        <f aca="false">L34/K34</f>
        <v>0.854874492900609</v>
      </c>
      <c r="N34" s="842" t="n">
        <v>277480.83264</v>
      </c>
      <c r="O34" s="843" t="n">
        <v>231288.78102</v>
      </c>
      <c r="P34" s="844" t="n">
        <f aca="false">O34/N34</f>
        <v>0.833530658025922</v>
      </c>
      <c r="Q34" s="844" t="n">
        <f aca="false">(K34/N34-1)</f>
        <v>-0.0169491525423731</v>
      </c>
      <c r="R34" s="844" t="n">
        <f aca="false">(L34/O34)-1</f>
        <v>0.00822337681755303</v>
      </c>
      <c r="S34" s="845" t="n">
        <f aca="false">(M34-P34)*100</f>
        <v>2.13438348746864</v>
      </c>
    </row>
    <row r="35" customFormat="false" ht="15.95" hidden="false" customHeight="true" outlineLevel="0" collapsed="false">
      <c r="A35" s="841" t="s">
        <v>116</v>
      </c>
      <c r="B35" s="842"/>
      <c r="C35" s="843"/>
      <c r="D35" s="844"/>
      <c r="E35" s="842" t="n">
        <v>45756.13888</v>
      </c>
      <c r="F35" s="843" t="n">
        <v>26766.05596</v>
      </c>
      <c r="G35" s="844" t="n">
        <f aca="false">F35/E35</f>
        <v>0.58497191011236</v>
      </c>
      <c r="H35" s="844" t="n">
        <f aca="false">(B35/E35-1)</f>
        <v>-1</v>
      </c>
      <c r="I35" s="844" t="n">
        <f aca="false">(C35/F35)-1</f>
        <v>-1</v>
      </c>
      <c r="J35" s="845"/>
      <c r="K35" s="846"/>
      <c r="L35" s="843"/>
      <c r="M35" s="844"/>
      <c r="N35" s="842" t="n">
        <v>121411.21542</v>
      </c>
      <c r="O35" s="843" t="n">
        <v>75558.68018</v>
      </c>
      <c r="P35" s="844" t="n">
        <f aca="false">O35/N35</f>
        <v>0.622336906179701</v>
      </c>
      <c r="Q35" s="844" t="n">
        <f aca="false">(K35/N35-1)</f>
        <v>-1</v>
      </c>
      <c r="R35" s="844" t="n">
        <f aca="false">(L35/O35)-1</f>
        <v>-1</v>
      </c>
      <c r="S35" s="845"/>
    </row>
    <row r="36" s="840" customFormat="true" ht="15.95" hidden="false" customHeight="true" outlineLevel="0" collapsed="false">
      <c r="A36" s="847" t="s">
        <v>196</v>
      </c>
      <c r="B36" s="848" t="n">
        <f aca="false">SUM(B37:B43)</f>
        <v>149404.5905</v>
      </c>
      <c r="C36" s="849" t="n">
        <f aca="false">SUM(C37:C43)</f>
        <v>98562.37483</v>
      </c>
      <c r="D36" s="850" t="n">
        <f aca="false">C36/B36</f>
        <v>0.659701114270649</v>
      </c>
      <c r="E36" s="848" t="n">
        <f aca="false">SUM(E37:E43)</f>
        <v>166922.257</v>
      </c>
      <c r="F36" s="849" t="n">
        <f aca="false">SUM(F37:F43)</f>
        <v>96588.88965</v>
      </c>
      <c r="G36" s="850" t="n">
        <f aca="false">F36/E36</f>
        <v>0.578645960017183</v>
      </c>
      <c r="H36" s="850" t="n">
        <f aca="false">(B36/E36-1)</f>
        <v>-0.104945061340741</v>
      </c>
      <c r="I36" s="850" t="n">
        <f aca="false">(C36/F36)-1</f>
        <v>0.0204318031520099</v>
      </c>
      <c r="J36" s="851" t="n">
        <f aca="false">(D36-G36)*100</f>
        <v>8.10551542534656</v>
      </c>
      <c r="K36" s="852" t="n">
        <f aca="false">SUM(K37:K43)</f>
        <v>328083.24258</v>
      </c>
      <c r="L36" s="849" t="n">
        <f aca="false">SUM(L37:L43)</f>
        <v>239883.7647</v>
      </c>
      <c r="M36" s="850" t="n">
        <f aca="false">L36/K36</f>
        <v>0.731167379393072</v>
      </c>
      <c r="N36" s="848" t="n">
        <f aca="false">SUM(N37:N43)</f>
        <v>360557.8822</v>
      </c>
      <c r="O36" s="849" t="n">
        <f aca="false">SUM(O37:O43)</f>
        <v>235129.75775</v>
      </c>
      <c r="P36" s="850" t="n">
        <f aca="false">O36/N36</f>
        <v>0.652127631533997</v>
      </c>
      <c r="Q36" s="850" t="n">
        <f aca="false">(K36/N36-1)</f>
        <v>-0.0900677567270225</v>
      </c>
      <c r="R36" s="850" t="n">
        <f aca="false">(L36/O36)-1</f>
        <v>0.0202186528642399</v>
      </c>
      <c r="S36" s="851" t="n">
        <f aca="false">(M36-P36)*100</f>
        <v>7.90397478590745</v>
      </c>
    </row>
    <row r="37" customFormat="false" ht="15.95" hidden="false" customHeight="true" outlineLevel="0" collapsed="false">
      <c r="A37" s="841" t="s">
        <v>86</v>
      </c>
      <c r="B37" s="842" t="n">
        <v>51162.93668</v>
      </c>
      <c r="C37" s="843" t="n">
        <v>35312.71455</v>
      </c>
      <c r="D37" s="844" t="n">
        <f aca="false">C37/B37</f>
        <v>0.690201087769147</v>
      </c>
      <c r="E37" s="842" t="n">
        <v>47682.3552</v>
      </c>
      <c r="F37" s="843" t="n">
        <v>30127.08087</v>
      </c>
      <c r="G37" s="844" t="n">
        <f aca="false">F37/E37</f>
        <v>0.631828707781616</v>
      </c>
      <c r="H37" s="844" t="n">
        <f aca="false">(B37/E37-1)</f>
        <v>0.0729951669836979</v>
      </c>
      <c r="I37" s="844" t="n">
        <f aca="false">(C37/F37)-1</f>
        <v>0.172125328118456</v>
      </c>
      <c r="J37" s="845" t="n">
        <f aca="false">(D37-G37)*100</f>
        <v>5.83723799875315</v>
      </c>
      <c r="K37" s="846" t="n">
        <v>110581.32943</v>
      </c>
      <c r="L37" s="843" t="n">
        <v>85894.67366</v>
      </c>
      <c r="M37" s="844" t="n">
        <f aca="false">L37/K37</f>
        <v>0.776755661220124</v>
      </c>
      <c r="N37" s="842" t="n">
        <v>102109.62824</v>
      </c>
      <c r="O37" s="843" t="n">
        <v>70037.66114</v>
      </c>
      <c r="P37" s="844" t="n">
        <f aca="false">O37/N37</f>
        <v>0.685906533469914</v>
      </c>
      <c r="Q37" s="844" t="n">
        <f aca="false">(K37/N37-1)</f>
        <v>0.0829667224924957</v>
      </c>
      <c r="R37" s="844" t="n">
        <f aca="false">(L37/O37)-1</f>
        <v>0.226406939664976</v>
      </c>
      <c r="S37" s="845" t="n">
        <f aca="false">(M37-P37)*100</f>
        <v>9.08491277502105</v>
      </c>
    </row>
    <row r="38" customFormat="false" ht="15.95" hidden="false" customHeight="true" outlineLevel="0" collapsed="false">
      <c r="A38" s="841" t="s">
        <v>105</v>
      </c>
      <c r="B38" s="842" t="n">
        <v>33351.12</v>
      </c>
      <c r="C38" s="843" t="n">
        <v>22429.8915</v>
      </c>
      <c r="D38" s="844" t="n">
        <f aca="false">C38/B38</f>
        <v>0.672537878787879</v>
      </c>
      <c r="E38" s="842" t="n">
        <v>42004.725</v>
      </c>
      <c r="F38" s="843" t="n">
        <v>24501.7035</v>
      </c>
      <c r="G38" s="844" t="n">
        <f aca="false">F38/E38</f>
        <v>0.583308270676692</v>
      </c>
      <c r="H38" s="844" t="n">
        <f aca="false">(B38/E38-1)</f>
        <v>-0.206015037593985</v>
      </c>
      <c r="I38" s="844" t="n">
        <f aca="false">(C38/F38)-1</f>
        <v>-0.0845578757411705</v>
      </c>
      <c r="J38" s="845" t="n">
        <f aca="false">(D38-G38)*100</f>
        <v>8.92296081111869</v>
      </c>
      <c r="K38" s="846" t="n">
        <v>74755.7775</v>
      </c>
      <c r="L38" s="843" t="n">
        <v>54678.78225</v>
      </c>
      <c r="M38" s="844" t="n">
        <f aca="false">L38/K38</f>
        <v>0.731432192648923</v>
      </c>
      <c r="N38" s="842" t="n">
        <v>89567.97</v>
      </c>
      <c r="O38" s="843" t="n">
        <v>59397.20775</v>
      </c>
      <c r="P38" s="844" t="n">
        <f aca="false">O38/N38</f>
        <v>0.663152327221439</v>
      </c>
      <c r="Q38" s="844" t="n">
        <f aca="false">(K38/N38-1)</f>
        <v>-0.165373765867419</v>
      </c>
      <c r="R38" s="844" t="n">
        <f aca="false">(L38/O38)-1</f>
        <v>-0.0794385069389056</v>
      </c>
      <c r="S38" s="845" t="n">
        <f aca="false">(M38-P38)*100</f>
        <v>6.82798654274841</v>
      </c>
    </row>
    <row r="39" customFormat="false" ht="15.95" hidden="false" customHeight="true" outlineLevel="0" collapsed="false">
      <c r="A39" s="841" t="s">
        <v>89</v>
      </c>
      <c r="B39" s="842" t="n">
        <v>27039.70064</v>
      </c>
      <c r="C39" s="843" t="n">
        <v>15973.80694</v>
      </c>
      <c r="D39" s="844" t="n">
        <f aca="false">C39/B39</f>
        <v>0.590753838316163</v>
      </c>
      <c r="E39" s="842" t="n">
        <v>32592.41464</v>
      </c>
      <c r="F39" s="843" t="n">
        <v>16082.39366</v>
      </c>
      <c r="G39" s="844" t="n">
        <f aca="false">F39/E39</f>
        <v>0.493439772340844</v>
      </c>
      <c r="H39" s="844" t="n">
        <f aca="false">(B39/E39-1)</f>
        <v>-0.17036829155902</v>
      </c>
      <c r="I39" s="844" t="n">
        <f aca="false">(C39/F39)-1</f>
        <v>-0.00675190038843998</v>
      </c>
      <c r="J39" s="845" t="n">
        <f aca="false">(D39-G39)*100</f>
        <v>9.73140659753185</v>
      </c>
      <c r="K39" s="846" t="n">
        <v>60116.25206</v>
      </c>
      <c r="L39" s="843" t="n">
        <v>40631.9041</v>
      </c>
      <c r="M39" s="844" t="n">
        <f aca="false">L39/K39</f>
        <v>0.675888843826237</v>
      </c>
      <c r="N39" s="842" t="n">
        <v>73876.4803</v>
      </c>
      <c r="O39" s="843" t="n">
        <v>44689.36296</v>
      </c>
      <c r="P39" s="844" t="n">
        <f aca="false">O39/N39</f>
        <v>0.604920033798633</v>
      </c>
      <c r="Q39" s="844" t="n">
        <f aca="false">(K39/N39-1)</f>
        <v>-0.186259932581006</v>
      </c>
      <c r="R39" s="844" t="n">
        <f aca="false">(L39/O39)-1</f>
        <v>-0.0907924971683238</v>
      </c>
      <c r="S39" s="845" t="n">
        <f aca="false">(M39-P39)*100</f>
        <v>7.0968810027604</v>
      </c>
    </row>
    <row r="40" customFormat="false" ht="15.95" hidden="false" customHeight="true" outlineLevel="0" collapsed="false">
      <c r="A40" s="841" t="s">
        <v>98</v>
      </c>
      <c r="B40" s="842" t="n">
        <v>25842.77472</v>
      </c>
      <c r="C40" s="843" t="n">
        <v>17518.48816</v>
      </c>
      <c r="D40" s="844" t="n">
        <f aca="false">C40/B40</f>
        <v>0.677887276030087</v>
      </c>
      <c r="E40" s="842" t="n">
        <v>26754.12432</v>
      </c>
      <c r="F40" s="843" t="n">
        <v>16227.48042</v>
      </c>
      <c r="G40" s="844" t="n">
        <f aca="false">F40/E40</f>
        <v>0.606541265410402</v>
      </c>
      <c r="H40" s="844" t="n">
        <f aca="false">(B40/E40-1)</f>
        <v>-0.0340638919480057</v>
      </c>
      <c r="I40" s="844" t="n">
        <f aca="false">(C40/F40)-1</f>
        <v>0.079556881696117</v>
      </c>
      <c r="J40" s="845" t="n">
        <f aca="false">(D40-G40)*100</f>
        <v>7.13460106196854</v>
      </c>
      <c r="K40" s="846" t="n">
        <v>56405.14028</v>
      </c>
      <c r="L40" s="843" t="n">
        <v>40174.88335</v>
      </c>
      <c r="M40" s="844" t="n">
        <f aca="false">L40/K40</f>
        <v>0.712255711989517</v>
      </c>
      <c r="N40" s="842" t="n">
        <v>57316.48988</v>
      </c>
      <c r="O40" s="843" t="n">
        <v>37429.17058</v>
      </c>
      <c r="P40" s="844" t="n">
        <f aca="false">O40/N40</f>
        <v>0.65302621738287</v>
      </c>
      <c r="Q40" s="844" t="n">
        <f aca="false">(K40/N40-1)</f>
        <v>-0.0159003037678692</v>
      </c>
      <c r="R40" s="844" t="n">
        <f aca="false">(L40/O40)-1</f>
        <v>0.0733575638319692</v>
      </c>
      <c r="S40" s="845" t="n">
        <f aca="false">(M40-P40)*100</f>
        <v>5.92294946066466</v>
      </c>
    </row>
    <row r="41" customFormat="false" ht="15.95" hidden="false" customHeight="true" outlineLevel="0" collapsed="false">
      <c r="A41" s="841" t="s">
        <v>110</v>
      </c>
      <c r="B41" s="842" t="n">
        <v>6142.1334</v>
      </c>
      <c r="C41" s="843" t="n">
        <v>3633.78158</v>
      </c>
      <c r="D41" s="844" t="n">
        <f aca="false">C41/B41</f>
        <v>0.59161554192229</v>
      </c>
      <c r="E41" s="842" t="n">
        <v>10550.904</v>
      </c>
      <c r="F41" s="843" t="n">
        <v>5973.82136</v>
      </c>
      <c r="G41" s="844" t="n">
        <f aca="false">F41/E41</f>
        <v>0.566190476190476</v>
      </c>
      <c r="H41" s="844" t="n">
        <f aca="false">(B41/E41-1)</f>
        <v>-0.417857142857143</v>
      </c>
      <c r="I41" s="844" t="n">
        <f aca="false">(C41/F41)-1</f>
        <v>-0.391715727502103</v>
      </c>
      <c r="J41" s="845" t="n">
        <f aca="false">(D41-G41)*100</f>
        <v>2.54250657318141</v>
      </c>
      <c r="K41" s="846" t="n">
        <v>13316.74812</v>
      </c>
      <c r="L41" s="843" t="n">
        <v>9520.9348</v>
      </c>
      <c r="M41" s="844" t="n">
        <f aca="false">L41/K41</f>
        <v>0.71495944161479</v>
      </c>
      <c r="N41" s="842" t="n">
        <v>22232.262</v>
      </c>
      <c r="O41" s="843" t="n">
        <v>14501.2127</v>
      </c>
      <c r="P41" s="844" t="n">
        <f aca="false">O41/N41</f>
        <v>0.65225988700565</v>
      </c>
      <c r="Q41" s="844" t="n">
        <f aca="false">(K41/N41-1)</f>
        <v>-0.401016949152542</v>
      </c>
      <c r="R41" s="844" t="n">
        <f aca="false">(L41/O41)-1</f>
        <v>-0.343438718059766</v>
      </c>
      <c r="S41" s="845" t="n">
        <f aca="false">(M41-P41)*100</f>
        <v>6.26995546091399</v>
      </c>
    </row>
    <row r="42" customFormat="false" ht="15.95" hidden="false" customHeight="true" outlineLevel="0" collapsed="false">
      <c r="A42" s="841" t="s">
        <v>88</v>
      </c>
      <c r="B42" s="842" t="n">
        <v>3581.02706</v>
      </c>
      <c r="C42" s="843" t="n">
        <v>2190.56864</v>
      </c>
      <c r="D42" s="844" t="n">
        <f aca="false">C42/B42</f>
        <v>0.611715187653455</v>
      </c>
      <c r="E42" s="842" t="n">
        <v>3836.00724</v>
      </c>
      <c r="F42" s="843" t="n">
        <v>2019.74448</v>
      </c>
      <c r="G42" s="844" t="n">
        <f aca="false">F42/E42</f>
        <v>0.526522593320236</v>
      </c>
      <c r="H42" s="844" t="n">
        <f aca="false">(B42/E42-1)</f>
        <v>-0.0664702030124428</v>
      </c>
      <c r="I42" s="844" t="n">
        <f aca="false">(C42/F42)-1</f>
        <v>0.0845771144278609</v>
      </c>
      <c r="J42" s="845" t="n">
        <f aca="false">(D42-G42)*100</f>
        <v>8.51925943332192</v>
      </c>
      <c r="K42" s="846" t="n">
        <v>7842.26525</v>
      </c>
      <c r="L42" s="843" t="n">
        <v>5399.90218</v>
      </c>
      <c r="M42" s="844" t="n">
        <f aca="false">L42/K42</f>
        <v>0.688564082935093</v>
      </c>
      <c r="N42" s="842" t="n">
        <v>7900.6174</v>
      </c>
      <c r="O42" s="843" t="n">
        <v>5141.05358</v>
      </c>
      <c r="P42" s="844" t="n">
        <f aca="false">O42/N42</f>
        <v>0.650715421303657</v>
      </c>
      <c r="Q42" s="844" t="n">
        <f aca="false">(K42/N42-1)</f>
        <v>-0.00738577088924708</v>
      </c>
      <c r="R42" s="844" t="n">
        <f aca="false">(L42/O42)-1</f>
        <v>0.0503493293683976</v>
      </c>
      <c r="S42" s="845" t="n">
        <f aca="false">(M42-P42)*100</f>
        <v>3.78486616314366</v>
      </c>
    </row>
    <row r="43" customFormat="false" ht="15.95" hidden="false" customHeight="true" outlineLevel="0" collapsed="false">
      <c r="A43" s="841" t="s">
        <v>87</v>
      </c>
      <c r="B43" s="842" t="n">
        <v>2284.898</v>
      </c>
      <c r="C43" s="843" t="n">
        <v>1503.12346</v>
      </c>
      <c r="D43" s="844" t="n">
        <f aca="false">C43/B43</f>
        <v>0.657851448948706</v>
      </c>
      <c r="E43" s="842" t="n">
        <v>3501.7266</v>
      </c>
      <c r="F43" s="843" t="n">
        <v>1656.66536</v>
      </c>
      <c r="G43" s="844" t="n">
        <f aca="false">F43/E43</f>
        <v>0.473099573221964</v>
      </c>
      <c r="H43" s="844" t="n">
        <f aca="false">(B43/E43-1)</f>
        <v>-0.34749389058529</v>
      </c>
      <c r="I43" s="844" t="n">
        <f aca="false">(C43/F43)-1</f>
        <v>-0.0926813004649291</v>
      </c>
      <c r="J43" s="845" t="n">
        <f aca="false">(D43-G43)*100</f>
        <v>18.4751875726741</v>
      </c>
      <c r="K43" s="846" t="n">
        <v>5065.72994</v>
      </c>
      <c r="L43" s="843" t="n">
        <v>3582.68436</v>
      </c>
      <c r="M43" s="844" t="n">
        <f aca="false">L43/K43</f>
        <v>0.707239509889862</v>
      </c>
      <c r="N43" s="842" t="n">
        <v>7554.43438</v>
      </c>
      <c r="O43" s="843" t="n">
        <v>3934.08904</v>
      </c>
      <c r="P43" s="844" t="n">
        <f aca="false">O43/N43</f>
        <v>0.520765532150933</v>
      </c>
      <c r="Q43" s="844" t="n">
        <f aca="false">(K43/N43-1)</f>
        <v>-0.329436237686931</v>
      </c>
      <c r="R43" s="844" t="n">
        <f aca="false">(L43/O43)-1</f>
        <v>-0.0893230113571601</v>
      </c>
      <c r="S43" s="845" t="n">
        <f aca="false">(M43-P43)*100</f>
        <v>18.647397773893</v>
      </c>
    </row>
    <row r="44" s="840" customFormat="true" ht="15.95" hidden="false" customHeight="true" outlineLevel="0" collapsed="false">
      <c r="A44" s="847" t="s">
        <v>204</v>
      </c>
      <c r="B44" s="848" t="n">
        <f aca="false">SUM(B45:B49)</f>
        <v>15166.35382</v>
      </c>
      <c r="C44" s="849" t="n">
        <f aca="false">SUM(C45:C49)</f>
        <v>10106.52088</v>
      </c>
      <c r="D44" s="850" t="n">
        <f aca="false">C44/B44</f>
        <v>0.666377759608407</v>
      </c>
      <c r="E44" s="848" t="n">
        <f aca="false">SUM(E45:E49)</f>
        <v>15721.97596</v>
      </c>
      <c r="F44" s="849" t="n">
        <f aca="false">SUM(F45:F49)</f>
        <v>9474.37458</v>
      </c>
      <c r="G44" s="850" t="n">
        <f aca="false">F44/E44</f>
        <v>0.60261983634276</v>
      </c>
      <c r="H44" s="850" t="n">
        <f aca="false">(B44/E44-1)</f>
        <v>-0.0353404776482053</v>
      </c>
      <c r="I44" s="850" t="n">
        <f aca="false">(C44/F44)-1</f>
        <v>0.0667216917235292</v>
      </c>
      <c r="J44" s="851" t="n">
        <f aca="false">(D44-G44)*100</f>
        <v>6.37579232656471</v>
      </c>
      <c r="K44" s="852" t="n">
        <f aca="false">SUM(K45:K49)</f>
        <v>37857.37911</v>
      </c>
      <c r="L44" s="849" t="n">
        <f aca="false">SUM(L45:L49)</f>
        <v>26788.51139</v>
      </c>
      <c r="M44" s="850" t="n">
        <f aca="false">L44/K44</f>
        <v>0.707616639603132</v>
      </c>
      <c r="N44" s="848" t="n">
        <f aca="false">SUM(N45:N49)</f>
        <v>37443.21252</v>
      </c>
      <c r="O44" s="849" t="n">
        <f aca="false">SUM(O45:O49)</f>
        <v>25136.6961</v>
      </c>
      <c r="P44" s="850" t="n">
        <f aca="false">O44/N44</f>
        <v>0.671328510783455</v>
      </c>
      <c r="Q44" s="850" t="n">
        <f aca="false">(K44/N44-1)</f>
        <v>0.0110611927269535</v>
      </c>
      <c r="R44" s="850" t="n">
        <f aca="false">(L44/O44)-1</f>
        <v>0.0657133015185714</v>
      </c>
      <c r="S44" s="851" t="n">
        <f aca="false">(M44-P44)*100</f>
        <v>3.62881288196771</v>
      </c>
    </row>
    <row r="45" customFormat="false" ht="15.95" hidden="false" customHeight="true" outlineLevel="0" collapsed="false">
      <c r="A45" s="841" t="s">
        <v>86</v>
      </c>
      <c r="B45" s="842" t="n">
        <v>9583.77905</v>
      </c>
      <c r="C45" s="843" t="n">
        <v>6546.37207</v>
      </c>
      <c r="D45" s="844" t="n">
        <f aca="false">C45/B45</f>
        <v>0.683067925068661</v>
      </c>
      <c r="E45" s="842" t="n">
        <v>6590.80238</v>
      </c>
      <c r="F45" s="843" t="n">
        <v>3881.45534</v>
      </c>
      <c r="G45" s="844" t="n">
        <f aca="false">F45/E45</f>
        <v>0.588920000359653</v>
      </c>
      <c r="H45" s="844" t="n">
        <f aca="false">(B45/E45-1)</f>
        <v>0.454114157493522</v>
      </c>
      <c r="I45" s="844" t="n">
        <f aca="false">(C45/F45)-1</f>
        <v>0.686576682343072</v>
      </c>
      <c r="J45" s="845" t="n">
        <f aca="false">(D45-G45)*100</f>
        <v>9.4147924709008</v>
      </c>
      <c r="K45" s="846" t="n">
        <v>16588.91202</v>
      </c>
      <c r="L45" s="843" t="n">
        <v>12296.96116</v>
      </c>
      <c r="M45" s="844" t="n">
        <f aca="false">L45/K45</f>
        <v>0.74127592847406</v>
      </c>
      <c r="N45" s="842" t="n">
        <v>14845.36007</v>
      </c>
      <c r="O45" s="843" t="n">
        <v>9750.86781</v>
      </c>
      <c r="P45" s="844" t="n">
        <f aca="false">O45/N45</f>
        <v>0.656829323372552</v>
      </c>
      <c r="Q45" s="844" t="n">
        <f aca="false">(K45/N45-1)</f>
        <v>0.117447602603013</v>
      </c>
      <c r="R45" s="844" t="n">
        <f aca="false">(L45/O45)-1</f>
        <v>0.261114538686378</v>
      </c>
      <c r="S45" s="845" t="n">
        <f aca="false">(M45-P45)*100</f>
        <v>8.44466051015085</v>
      </c>
    </row>
    <row r="46" customFormat="false" ht="15.95" hidden="false" customHeight="true" outlineLevel="0" collapsed="false">
      <c r="A46" s="841" t="s">
        <v>115</v>
      </c>
      <c r="B46" s="842" t="n">
        <v>2747.29103</v>
      </c>
      <c r="C46" s="843" t="n">
        <v>2168.21601</v>
      </c>
      <c r="D46" s="844" t="n">
        <f aca="false">C46/B46</f>
        <v>0.789219629927594</v>
      </c>
      <c r="E46" s="842" t="n">
        <v>2141.69349</v>
      </c>
      <c r="F46" s="843" t="n">
        <v>1505.15301</v>
      </c>
      <c r="G46" s="844" t="n">
        <f aca="false">F46/E46</f>
        <v>0.702786377708978</v>
      </c>
      <c r="H46" s="844" t="n">
        <f aca="false">(B46/E46-1)</f>
        <v>0.282765737874097</v>
      </c>
      <c r="I46" s="844" t="n">
        <f aca="false">(C46/F46)-1</f>
        <v>0.440528634361234</v>
      </c>
      <c r="J46" s="845" t="n">
        <f aca="false">(D46-G46)*100</f>
        <v>8.64332522186161</v>
      </c>
      <c r="K46" s="846" t="n">
        <v>10443.24225</v>
      </c>
      <c r="L46" s="843" t="n">
        <v>6688.09546</v>
      </c>
      <c r="M46" s="844" t="n">
        <f aca="false">L46/K46</f>
        <v>0.640423280423281</v>
      </c>
      <c r="N46" s="842" t="n">
        <v>7596.49177</v>
      </c>
      <c r="O46" s="843" t="n">
        <v>6086.91834</v>
      </c>
      <c r="P46" s="844" t="n">
        <f aca="false">O46/N46</f>
        <v>0.801280186208903</v>
      </c>
      <c r="Q46" s="844" t="n">
        <f aca="false">(K46/N46-1)</f>
        <v>0.374745417515275</v>
      </c>
      <c r="R46" s="844" t="n">
        <f aca="false">(L46/O46)-1</f>
        <v>0.0987654320987654</v>
      </c>
      <c r="S46" s="845" t="n">
        <f aca="false">(M46-P46)*100</f>
        <v>-16.0856905785623</v>
      </c>
    </row>
    <row r="47" customFormat="false" ht="15.95" hidden="false" customHeight="true" outlineLevel="0" collapsed="false">
      <c r="A47" s="841" t="s">
        <v>114</v>
      </c>
      <c r="B47" s="842" t="n">
        <v>1407.098</v>
      </c>
      <c r="C47" s="843" t="n">
        <v>455.29671</v>
      </c>
      <c r="D47" s="844" t="n">
        <f aca="false">C47/B47</f>
        <v>0.323571428571429</v>
      </c>
      <c r="E47" s="842" t="n">
        <v>1608.112</v>
      </c>
      <c r="F47" s="843" t="n">
        <v>511.58063</v>
      </c>
      <c r="G47" s="844" t="n">
        <f aca="false">F47/E47</f>
        <v>0.318125</v>
      </c>
      <c r="H47" s="844" t="n">
        <f aca="false">(B47/E47-1)</f>
        <v>-0.125</v>
      </c>
      <c r="I47" s="844" t="n">
        <f aca="false">(C47/F47)-1</f>
        <v>-0.110019646365422</v>
      </c>
      <c r="J47" s="845" t="n">
        <f aca="false">(D47-G47)*100</f>
        <v>0.544642857142863</v>
      </c>
      <c r="K47" s="846" t="n">
        <v>3015.21</v>
      </c>
      <c r="L47" s="843" t="n">
        <v>1498.55937</v>
      </c>
      <c r="M47" s="844" t="n">
        <f aca="false">L47/K47</f>
        <v>0.497</v>
      </c>
      <c r="N47" s="842" t="n">
        <v>3417.238</v>
      </c>
      <c r="O47" s="843" t="n">
        <v>1176.93697</v>
      </c>
      <c r="P47" s="844" t="n">
        <f aca="false">O47/N47</f>
        <v>0.344411764705882</v>
      </c>
      <c r="Q47" s="844" t="n">
        <f aca="false">(K47/N47-1)</f>
        <v>-0.117647058823529</v>
      </c>
      <c r="R47" s="844" t="n">
        <f aca="false">(L47/O47)-1</f>
        <v>0.273270708795901</v>
      </c>
      <c r="S47" s="845" t="n">
        <f aca="false">(M47-P47)*100</f>
        <v>15.2588235294118</v>
      </c>
    </row>
    <row r="48" customFormat="false" ht="15.95" hidden="false" customHeight="true" outlineLevel="0" collapsed="false">
      <c r="A48" s="841" t="s">
        <v>88</v>
      </c>
      <c r="B48" s="842" t="n">
        <v>717.61998</v>
      </c>
      <c r="C48" s="843" t="n">
        <v>557.81385</v>
      </c>
      <c r="D48" s="844" t="n">
        <f aca="false">C48/B48</f>
        <v>0.777310924369748</v>
      </c>
      <c r="E48" s="842" t="n">
        <v>4627.95927</v>
      </c>
      <c r="F48" s="843" t="n">
        <v>3110.72101</v>
      </c>
      <c r="G48" s="844" t="n">
        <f aca="false">F48/E48</f>
        <v>0.672158251297661</v>
      </c>
      <c r="H48" s="844" t="n">
        <f aca="false">(B48/E48-1)</f>
        <v>-0.844938138360064</v>
      </c>
      <c r="I48" s="844" t="n">
        <f aca="false">(C48/F48)-1</f>
        <v>-0.82068020622653</v>
      </c>
      <c r="J48" s="845" t="n">
        <f aca="false">(D48-G48)*100</f>
        <v>10.5152673072087</v>
      </c>
      <c r="K48" s="846" t="n">
        <v>6300.0626</v>
      </c>
      <c r="L48" s="843" t="n">
        <v>5445.06673</v>
      </c>
      <c r="M48" s="844" t="n">
        <f aca="false">L48/K48</f>
        <v>0.864287718347433</v>
      </c>
      <c r="N48" s="842" t="n">
        <v>9777.27624</v>
      </c>
      <c r="O48" s="843" t="n">
        <v>7027.78764</v>
      </c>
      <c r="P48" s="844" t="n">
        <f aca="false">O48/N48</f>
        <v>0.718787877880394</v>
      </c>
      <c r="Q48" s="844" t="n">
        <f aca="false">(K48/N48-1)</f>
        <v>-0.355642364462846</v>
      </c>
      <c r="R48" s="844" t="n">
        <f aca="false">(L48/O48)-1</f>
        <v>-0.225208983406334</v>
      </c>
      <c r="S48" s="845" t="n">
        <f aca="false">(M48-P48)*100</f>
        <v>14.5499840467039</v>
      </c>
    </row>
    <row r="49" customFormat="false" ht="15.95" hidden="false" customHeight="true" outlineLevel="0" collapsed="false">
      <c r="A49" s="853" t="s">
        <v>87</v>
      </c>
      <c r="B49" s="854" t="n">
        <v>710.56576</v>
      </c>
      <c r="C49" s="855" t="n">
        <v>378.82224</v>
      </c>
      <c r="D49" s="856" t="n">
        <f aca="false">C49/B49</f>
        <v>0.533127630579892</v>
      </c>
      <c r="E49" s="854" t="n">
        <v>753.40882</v>
      </c>
      <c r="F49" s="855" t="n">
        <v>465.46459</v>
      </c>
      <c r="G49" s="856" t="n">
        <f aca="false">F49/E49</f>
        <v>0.617811442664024</v>
      </c>
      <c r="H49" s="856" t="n">
        <f aca="false">(B49/E49-1)</f>
        <v>-0.0568656204476076</v>
      </c>
      <c r="I49" s="856" t="n">
        <f aca="false">(C49/F49)-1</f>
        <v>-0.186141656876627</v>
      </c>
      <c r="J49" s="857" t="n">
        <f aca="false">(D49-G49)*100</f>
        <v>-8.46838120841325</v>
      </c>
      <c r="K49" s="858" t="n">
        <v>1509.95224</v>
      </c>
      <c r="L49" s="855" t="n">
        <v>859.82867</v>
      </c>
      <c r="M49" s="856" t="n">
        <f aca="false">L49/K49</f>
        <v>0.569440971192572</v>
      </c>
      <c r="N49" s="854" t="n">
        <v>1806.84644</v>
      </c>
      <c r="O49" s="855" t="n">
        <v>1094.18534</v>
      </c>
      <c r="P49" s="856" t="n">
        <f aca="false">O49/N49</f>
        <v>0.605577383764832</v>
      </c>
      <c r="Q49" s="856" t="n">
        <f aca="false">(K49/N49-1)</f>
        <v>-0.164316232651182</v>
      </c>
      <c r="R49" s="856" t="n">
        <f aca="false">(L49/O49)-1</f>
        <v>-0.214183704928819</v>
      </c>
      <c r="S49" s="857" t="n">
        <f aca="false">(M49-P49)*100</f>
        <v>-3.61364125722595</v>
      </c>
    </row>
    <row r="50" customFormat="false" ht="15" hidden="false" customHeight="false" outlineLevel="0" collapsed="false">
      <c r="A50" s="210" t="s">
        <v>166</v>
      </c>
    </row>
    <row r="51" customFormat="false" ht="14.25" hidden="false" customHeight="false" outlineLevel="0" collapsed="false">
      <c r="A51" s="210"/>
      <c r="E51" s="859"/>
      <c r="F51" s="859"/>
    </row>
    <row r="52" customFormat="false" ht="13.5" hidden="false" customHeight="false" outlineLevel="0" collapsed="false">
      <c r="C52" s="859"/>
    </row>
    <row r="55" customFormat="false" ht="13.5" hidden="false" customHeight="false" outlineLevel="0" collapsed="false">
      <c r="C55" s="86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0:S65536 J50:J65536 S5 S3 J3 J5">
    <cfRule type="cellIs" priority="2" operator="lessThan" aboveAverage="0" equalAverage="0" bottom="0" percent="0" rank="0" text="" dxfId="32">
      <formula>0</formula>
    </cfRule>
  </conditionalFormatting>
  <conditionalFormatting sqref="H8:J49 Q8:S49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65516"/>
  <sheetViews>
    <sheetView showFormulas="false" showGridLines="false" showRowColHeaders="true" showZeros="true" rightToLeft="false" tabSelected="false" showOutlineSymbols="true" defaultGridColor="true" view="normal" topLeftCell="A7" colorId="64" zoomScale="92" zoomScaleNormal="92" zoomScalePageLayoutView="100" workbookViewId="0">
      <selection pane="topLeft" activeCell="E35" activeCellId="0" sqref="E35"/>
    </sheetView>
  </sheetViews>
  <sheetFormatPr defaultColWidth="10.9921875" defaultRowHeight="13.5" zeroHeight="false" outlineLevelRow="0" outlineLevelCol="0"/>
  <cols>
    <col collapsed="false" customWidth="true" hidden="false" outlineLevel="0" max="1" min="1" style="34" width="13.56"/>
    <col collapsed="false" customWidth="true" hidden="false" outlineLevel="0" max="2" min="2" style="34" width="16.56"/>
    <col collapsed="false" customWidth="true" hidden="false" outlineLevel="0" max="3" min="3" style="34" width="11.85"/>
    <col collapsed="false" customWidth="true" hidden="false" outlineLevel="0" max="5" min="4" style="34" width="12.42"/>
    <col collapsed="false" customWidth="true" hidden="false" outlineLevel="0" max="6" min="6" style="34" width="10.41"/>
    <col collapsed="false" customWidth="true" hidden="false" outlineLevel="0" max="7" min="7" style="34" width="11.13"/>
    <col collapsed="false" customWidth="true" hidden="false" outlineLevel="0" max="8" min="8" style="34" width="12.42"/>
    <col collapsed="false" customWidth="false" hidden="false" outlineLevel="0" max="9" min="9" style="34" width="10.99"/>
    <col collapsed="false" customWidth="true" hidden="false" outlineLevel="0" max="10" min="10" style="34" width="18.14"/>
    <col collapsed="false" customWidth="true" hidden="false" outlineLevel="0" max="11" min="11" style="34" width="16.56"/>
    <col collapsed="false" customWidth="true" hidden="false" outlineLevel="0" max="12" min="12" style="34" width="17.28"/>
    <col collapsed="false" customWidth="true" hidden="false" outlineLevel="0" max="13" min="13" style="34" width="13.99"/>
    <col collapsed="false" customWidth="false" hidden="false" outlineLevel="0" max="257" min="14" style="34" width="10.99"/>
  </cols>
  <sheetData>
    <row r="1" customFormat="false" ht="21" hidden="false" customHeight="false" outlineLevel="0" collapsed="false">
      <c r="G1" s="35" t="s">
        <v>39</v>
      </c>
      <c r="H1" s="35"/>
    </row>
    <row r="2" customFormat="false" ht="4.5" hidden="false" customHeight="true" outlineLevel="0" collapsed="false"/>
    <row r="3" customFormat="false" ht="9.2" hidden="false" customHeight="true" outlineLevel="0" collapsed="false">
      <c r="A3" s="36"/>
      <c r="B3" s="37"/>
      <c r="C3" s="37"/>
      <c r="D3" s="37"/>
      <c r="E3" s="37"/>
      <c r="F3" s="38" t="s">
        <v>40</v>
      </c>
      <c r="G3" s="37"/>
      <c r="H3" s="39"/>
    </row>
    <row r="4" customFormat="false" ht="20.85" hidden="false" customHeight="true" outlineLevel="0" collapsed="false">
      <c r="A4" s="40" t="s">
        <v>41</v>
      </c>
      <c r="B4" s="40"/>
      <c r="C4" s="40"/>
      <c r="D4" s="40"/>
      <c r="E4" s="40"/>
      <c r="F4" s="40"/>
      <c r="G4" s="40"/>
      <c r="H4" s="40"/>
    </row>
    <row r="5" customFormat="false" ht="9.75" hidden="false" customHeight="true" outlineLevel="0" collapsed="false">
      <c r="A5" s="41"/>
      <c r="B5" s="42"/>
      <c r="C5" s="42"/>
      <c r="D5" s="42"/>
      <c r="E5" s="42"/>
      <c r="F5" s="42"/>
      <c r="G5" s="42"/>
      <c r="H5" s="43"/>
    </row>
    <row r="6" s="46" customFormat="true" ht="19.9" hidden="false" customHeight="true" outlineLevel="0" collapsed="false">
      <c r="A6" s="44" t="s">
        <v>42</v>
      </c>
      <c r="B6" s="44"/>
      <c r="C6" s="45" t="s">
        <v>43</v>
      </c>
      <c r="D6" s="45"/>
      <c r="E6" s="45"/>
      <c r="F6" s="45" t="s">
        <v>44</v>
      </c>
      <c r="G6" s="45"/>
      <c r="H6" s="45"/>
    </row>
    <row r="7" s="46" customFormat="true" ht="9.6" hidden="false" customHeight="true" outlineLevel="0" collapsed="false">
      <c r="A7" s="44"/>
      <c r="B7" s="44"/>
      <c r="C7" s="47"/>
      <c r="D7" s="48"/>
      <c r="E7" s="49"/>
      <c r="F7" s="47"/>
      <c r="G7" s="48"/>
      <c r="H7" s="49"/>
    </row>
    <row r="8" customFormat="false" ht="29.25" hidden="false" customHeight="true" outlineLevel="0" collapsed="false">
      <c r="A8" s="50" t="s">
        <v>45</v>
      </c>
      <c r="B8" s="51" t="s">
        <v>46</v>
      </c>
      <c r="C8" s="52" t="s">
        <v>47</v>
      </c>
      <c r="D8" s="53" t="s">
        <v>48</v>
      </c>
      <c r="E8" s="54" t="s">
        <v>49</v>
      </c>
      <c r="F8" s="52" t="s">
        <v>47</v>
      </c>
      <c r="G8" s="53" t="s">
        <v>48</v>
      </c>
      <c r="H8" s="54" t="s">
        <v>49</v>
      </c>
      <c r="I8" s="55"/>
      <c r="J8" s="55"/>
      <c r="K8" s="55"/>
      <c r="L8" s="55"/>
      <c r="M8" s="55"/>
    </row>
    <row r="9" customFormat="false" ht="6.6" hidden="false" customHeight="true" outlineLevel="0" collapsed="false">
      <c r="A9" s="56"/>
      <c r="B9" s="57"/>
      <c r="C9" s="58"/>
      <c r="D9" s="59"/>
      <c r="E9" s="60"/>
      <c r="F9" s="58"/>
      <c r="G9" s="59"/>
      <c r="H9" s="60"/>
    </row>
    <row r="10" customFormat="false" ht="15.95" hidden="false" customHeight="true" outlineLevel="0" collapsed="false">
      <c r="A10" s="61" t="n">
        <v>2009</v>
      </c>
      <c r="B10" s="62" t="s">
        <v>50</v>
      </c>
      <c r="C10" s="63" t="n">
        <v>1387738</v>
      </c>
      <c r="D10" s="64" t="n">
        <v>915749</v>
      </c>
      <c r="E10" s="65" t="n">
        <f aca="false">(D10/C10)</f>
        <v>0.659886088007967</v>
      </c>
      <c r="F10" s="66" t="n">
        <v>757307</v>
      </c>
      <c r="G10" s="67" t="n">
        <v>560358</v>
      </c>
      <c r="H10" s="68" t="n">
        <f aca="false">(G10/F10)</f>
        <v>0.739935059361659</v>
      </c>
      <c r="I10" s="69"/>
    </row>
    <row r="11" s="79" customFormat="true" ht="15.95" hidden="false" customHeight="true" outlineLevel="0" collapsed="false">
      <c r="A11" s="61"/>
      <c r="B11" s="70" t="s">
        <v>51</v>
      </c>
      <c r="C11" s="71" t="n">
        <v>1258946</v>
      </c>
      <c r="D11" s="72" t="n">
        <v>804289</v>
      </c>
      <c r="E11" s="73" t="n">
        <f aca="false">(D11/C11)</f>
        <v>0.638859013809965</v>
      </c>
      <c r="F11" s="71" t="n">
        <v>670264</v>
      </c>
      <c r="G11" s="74" t="n">
        <v>424107</v>
      </c>
      <c r="H11" s="75" t="n">
        <f aca="false">(G11/F11)</f>
        <v>0.632746201496724</v>
      </c>
      <c r="I11" s="76"/>
      <c r="J11" s="77"/>
      <c r="K11" s="78"/>
    </row>
    <row r="12" customFormat="false" ht="15.95" hidden="false" customHeight="true" outlineLevel="0" collapsed="false">
      <c r="A12" s="61"/>
      <c r="B12" s="62" t="s">
        <v>52</v>
      </c>
      <c r="C12" s="63" t="n">
        <v>1399736</v>
      </c>
      <c r="D12" s="64" t="n">
        <v>883862</v>
      </c>
      <c r="E12" s="65" t="n">
        <f aca="false">(D12/C12)</f>
        <v>0.631449073253814</v>
      </c>
      <c r="F12" s="63" t="n">
        <v>737363</v>
      </c>
      <c r="G12" s="67" t="n">
        <v>461569</v>
      </c>
      <c r="H12" s="68" t="n">
        <f aca="false">(G12/F12)</f>
        <v>0.62597255354554</v>
      </c>
    </row>
    <row r="13" customFormat="false" ht="15.95" hidden="false" customHeight="true" outlineLevel="0" collapsed="false">
      <c r="A13" s="61"/>
      <c r="B13" s="62" t="s">
        <v>53</v>
      </c>
      <c r="C13" s="63" t="n">
        <v>1297293</v>
      </c>
      <c r="D13" s="64" t="n">
        <v>895393</v>
      </c>
      <c r="E13" s="65" t="n">
        <f aca="false">(D13/C13)</f>
        <v>0.690201057124335</v>
      </c>
      <c r="F13" s="63" t="n">
        <v>704438</v>
      </c>
      <c r="G13" s="67" t="n">
        <v>466529</v>
      </c>
      <c r="H13" s="68" t="n">
        <f aca="false">(G13/F13)</f>
        <v>0.66227120058827</v>
      </c>
    </row>
    <row r="14" customFormat="false" ht="15.95" hidden="false" customHeight="true" outlineLevel="0" collapsed="false">
      <c r="A14" s="61"/>
      <c r="B14" s="62" t="s">
        <v>54</v>
      </c>
      <c r="C14" s="63" t="n">
        <v>1327427</v>
      </c>
      <c r="D14" s="64" t="n">
        <v>852110</v>
      </c>
      <c r="E14" s="65" t="n">
        <f aca="false">(D14/C14)</f>
        <v>0.64192607201752</v>
      </c>
      <c r="F14" s="63" t="n">
        <v>714475</v>
      </c>
      <c r="G14" s="67" t="n">
        <v>439121</v>
      </c>
      <c r="H14" s="68" t="n">
        <f aca="false">(G14/F14)</f>
        <v>0.614606529269744</v>
      </c>
    </row>
    <row r="15" customFormat="false" ht="15.95" hidden="false" customHeight="true" outlineLevel="0" collapsed="false">
      <c r="A15" s="61"/>
      <c r="B15" s="62" t="s">
        <v>55</v>
      </c>
      <c r="C15" s="63" t="n">
        <v>1397466</v>
      </c>
      <c r="D15" s="64" t="n">
        <v>977401</v>
      </c>
      <c r="E15" s="65" t="n">
        <f aca="false">(D15/C15)</f>
        <v>0.699409502628329</v>
      </c>
      <c r="F15" s="63" t="n">
        <v>712786</v>
      </c>
      <c r="G15" s="67" t="n">
        <v>538844</v>
      </c>
      <c r="H15" s="68" t="n">
        <f aca="false">(G15/F15)</f>
        <v>0.755968832160003</v>
      </c>
    </row>
    <row r="16" customFormat="false" ht="15.95" hidden="false" customHeight="true" outlineLevel="0" collapsed="false">
      <c r="A16" s="61"/>
      <c r="B16" s="62" t="s">
        <v>56</v>
      </c>
      <c r="C16" s="63" t="n">
        <v>1547072</v>
      </c>
      <c r="D16" s="64" t="n">
        <v>1082903</v>
      </c>
      <c r="E16" s="65" t="n">
        <f aca="false">(D16/C16)</f>
        <v>0.699969361477682</v>
      </c>
      <c r="F16" s="63" t="n">
        <v>744509</v>
      </c>
      <c r="G16" s="67" t="n">
        <v>584191</v>
      </c>
      <c r="H16" s="68" t="n">
        <f aca="false">(G16/F16)</f>
        <v>0.784666135667937</v>
      </c>
    </row>
    <row r="17" customFormat="false" ht="15.95" hidden="false" customHeight="true" outlineLevel="0" collapsed="false">
      <c r="A17" s="61"/>
      <c r="B17" s="80" t="s">
        <v>57</v>
      </c>
      <c r="C17" s="63" t="n">
        <v>1530090</v>
      </c>
      <c r="D17" s="64" t="n">
        <v>1097858</v>
      </c>
      <c r="E17" s="65" t="n">
        <f aca="false">(D17/C17)</f>
        <v>0.71751204177532</v>
      </c>
      <c r="F17" s="81" t="n">
        <v>750041</v>
      </c>
      <c r="G17" s="67" t="n">
        <v>581237</v>
      </c>
      <c r="H17" s="68" t="n">
        <f aca="false">(G17/F17)</f>
        <v>0.774940303263422</v>
      </c>
    </row>
    <row r="18" customFormat="false" ht="15.95" hidden="false" customHeight="true" outlineLevel="0" collapsed="false">
      <c r="A18" s="61"/>
      <c r="B18" s="62" t="s">
        <v>58</v>
      </c>
      <c r="C18" s="63" t="n">
        <v>1491819</v>
      </c>
      <c r="D18" s="64" t="n">
        <v>1029377</v>
      </c>
      <c r="E18" s="65" t="n">
        <f aca="false">(D18/C18)</f>
        <v>0.690014673361849</v>
      </c>
      <c r="F18" s="63" t="n">
        <v>687038</v>
      </c>
      <c r="G18" s="67" t="n">
        <v>482412</v>
      </c>
      <c r="H18" s="68" t="n">
        <f aca="false">(G18/F18)</f>
        <v>0.702162034705504</v>
      </c>
    </row>
    <row r="19" customFormat="false" ht="15.95" hidden="false" customHeight="true" outlineLevel="0" collapsed="false">
      <c r="A19" s="61"/>
      <c r="B19" s="62" t="s">
        <v>59</v>
      </c>
      <c r="C19" s="63" t="n">
        <v>1535914</v>
      </c>
      <c r="D19" s="64" t="n">
        <v>1169414</v>
      </c>
      <c r="E19" s="65" t="n">
        <f aca="false">(D19/C19)</f>
        <v>0.761379868924953</v>
      </c>
      <c r="F19" s="63" t="n">
        <v>708670</v>
      </c>
      <c r="G19" s="67" t="n">
        <v>514418</v>
      </c>
      <c r="H19" s="68" t="n">
        <f aca="false">(G19/F19)</f>
        <v>0.7258921641949</v>
      </c>
    </row>
    <row r="20" customFormat="false" ht="15.95" hidden="false" customHeight="true" outlineLevel="0" collapsed="false">
      <c r="A20" s="61"/>
      <c r="B20" s="62" t="s">
        <v>60</v>
      </c>
      <c r="C20" s="63" t="n">
        <v>1491908</v>
      </c>
      <c r="D20" s="64" t="n">
        <v>1109857</v>
      </c>
      <c r="E20" s="65" t="n">
        <f aca="false">(D20/C20)</f>
        <v>0.743917855524603</v>
      </c>
      <c r="F20" s="63" t="n">
        <v>705446</v>
      </c>
      <c r="G20" s="67" t="n">
        <v>511472</v>
      </c>
      <c r="H20" s="68" t="n">
        <f aca="false">(G20/F20)</f>
        <v>0.725033524890637</v>
      </c>
      <c r="I20" s="34" t="s">
        <v>61</v>
      </c>
    </row>
    <row r="21" customFormat="false" ht="15.95" hidden="false" customHeight="true" outlineLevel="0" collapsed="false">
      <c r="A21" s="61"/>
      <c r="B21" s="62" t="s">
        <v>62</v>
      </c>
      <c r="C21" s="63" t="n">
        <v>1701653</v>
      </c>
      <c r="D21" s="64" t="n">
        <v>1243920</v>
      </c>
      <c r="E21" s="65" t="n">
        <f aca="false">(D21/C21)</f>
        <v>0.731006850397819</v>
      </c>
      <c r="F21" s="63" t="n">
        <v>777285</v>
      </c>
      <c r="G21" s="67" t="n">
        <v>590045</v>
      </c>
      <c r="H21" s="68" t="n">
        <f aca="false">(G21/F21)</f>
        <v>0.759110236271123</v>
      </c>
    </row>
    <row r="22" customFormat="false" ht="3.75" hidden="false" customHeight="true" outlineLevel="0" collapsed="false">
      <c r="A22" s="82"/>
      <c r="B22" s="62"/>
      <c r="C22" s="63"/>
      <c r="D22" s="83"/>
      <c r="E22" s="84"/>
      <c r="F22" s="85"/>
      <c r="G22" s="67"/>
      <c r="H22" s="86"/>
    </row>
    <row r="23" s="93" customFormat="true" ht="17.45" hidden="false" customHeight="true" outlineLevel="0" collapsed="false">
      <c r="A23" s="87" t="n">
        <v>2010</v>
      </c>
      <c r="B23" s="88" t="s">
        <v>50</v>
      </c>
      <c r="C23" s="89" t="n">
        <v>1699097</v>
      </c>
      <c r="D23" s="90" t="n">
        <v>1242070</v>
      </c>
      <c r="E23" s="91" t="n">
        <f aca="false">(D23/C23)</f>
        <v>0.731017711172464</v>
      </c>
      <c r="F23" s="89" t="n">
        <v>778884</v>
      </c>
      <c r="G23" s="92" t="n">
        <v>606629</v>
      </c>
      <c r="H23" s="91" t="n">
        <f aca="false">(G23/F23)</f>
        <v>0.778843832971277</v>
      </c>
    </row>
    <row r="24" s="99" customFormat="true" ht="17.45" hidden="false" customHeight="true" outlineLevel="0" collapsed="false">
      <c r="A24" s="94"/>
      <c r="B24" s="95" t="s">
        <v>51</v>
      </c>
      <c r="C24" s="96" t="n">
        <v>1534964</v>
      </c>
      <c r="D24" s="97" t="n">
        <v>1093053</v>
      </c>
      <c r="E24" s="98" t="n">
        <f aca="false">(D24/C24)</f>
        <v>0.71210334574622</v>
      </c>
      <c r="F24" s="96" t="n">
        <v>681667</v>
      </c>
      <c r="G24" s="74" t="n">
        <v>447070</v>
      </c>
      <c r="H24" s="98" t="n">
        <f aca="false">(G24/F24)</f>
        <v>0.655848090049834</v>
      </c>
    </row>
    <row r="25" customFormat="false" ht="20.1" hidden="false" customHeight="true" outlineLevel="0" collapsed="false">
      <c r="A25" s="100" t="s">
        <v>63</v>
      </c>
      <c r="B25" s="101"/>
      <c r="C25" s="102"/>
      <c r="D25" s="103"/>
      <c r="E25" s="104"/>
      <c r="F25" s="105"/>
      <c r="G25" s="103"/>
      <c r="H25" s="106"/>
      <c r="I25" s="69"/>
      <c r="J25" s="69"/>
      <c r="K25" s="69"/>
    </row>
    <row r="26" customFormat="false" ht="15.75" hidden="false" customHeight="true" outlineLevel="0" collapsed="false">
      <c r="A26" s="107" t="s">
        <v>64</v>
      </c>
      <c r="B26" s="108"/>
      <c r="C26" s="109" t="n">
        <f aca="false">(C24/C11-1)*100</f>
        <v>21.9245305199747</v>
      </c>
      <c r="D26" s="110" t="n">
        <f aca="false">(D24/D11-1)*100</f>
        <v>35.9030149610401</v>
      </c>
      <c r="E26" s="111" t="n">
        <f aca="false">(E24-E11)*100</f>
        <v>7.32443319362547</v>
      </c>
      <c r="F26" s="109" t="n">
        <f aca="false">(F24/F11-1)*100</f>
        <v>1.70126994736401</v>
      </c>
      <c r="G26" s="110" t="n">
        <f aca="false">(G24/G11-1)*100</f>
        <v>5.41443550802039</v>
      </c>
      <c r="H26" s="112" t="n">
        <f aca="false">(H24-H11)*100</f>
        <v>2.310188855311</v>
      </c>
      <c r="I26" s="69"/>
      <c r="J26" s="113"/>
      <c r="K26" s="69"/>
    </row>
    <row r="27" customFormat="false" ht="3" hidden="false" customHeight="true" outlineLevel="0" collapsed="false">
      <c r="A27" s="107"/>
      <c r="B27" s="108"/>
      <c r="C27" s="114"/>
      <c r="D27" s="115"/>
      <c r="E27" s="108"/>
      <c r="F27" s="114"/>
      <c r="G27" s="115"/>
      <c r="H27" s="116"/>
      <c r="I27" s="69"/>
      <c r="J27" s="69"/>
      <c r="K27" s="69"/>
    </row>
    <row r="28" customFormat="false" ht="3.6" hidden="false" customHeight="true" outlineLevel="0" collapsed="false">
      <c r="A28" s="117"/>
      <c r="B28" s="118"/>
      <c r="C28" s="119"/>
      <c r="D28" s="120"/>
      <c r="E28" s="118"/>
      <c r="F28" s="119"/>
      <c r="G28" s="120"/>
      <c r="H28" s="121"/>
      <c r="I28" s="69"/>
      <c r="J28" s="69"/>
      <c r="K28" s="69"/>
    </row>
    <row r="29" customFormat="false" ht="20.1" hidden="false" customHeight="true" outlineLevel="0" collapsed="false">
      <c r="A29" s="100" t="s">
        <v>65</v>
      </c>
      <c r="B29" s="122"/>
      <c r="C29" s="123"/>
      <c r="D29" s="124"/>
      <c r="E29" s="125"/>
      <c r="F29" s="126"/>
      <c r="G29" s="124"/>
      <c r="H29" s="125"/>
      <c r="I29" s="69"/>
      <c r="J29" s="69"/>
      <c r="K29" s="69"/>
    </row>
    <row r="30" customFormat="false" ht="17.25" hidden="false" customHeight="true" outlineLevel="0" collapsed="false">
      <c r="A30" s="107" t="s">
        <v>66</v>
      </c>
      <c r="B30" s="69"/>
      <c r="C30" s="127" t="n">
        <f aca="false">SUM(C10:C11)</f>
        <v>2646684</v>
      </c>
      <c r="D30" s="128" t="n">
        <f aca="false">SUM(D10:D11)</f>
        <v>1720038</v>
      </c>
      <c r="E30" s="129" t="n">
        <f aca="false">(D30/C30)</f>
        <v>0.649884156929955</v>
      </c>
      <c r="F30" s="127" t="n">
        <f aca="false">SUM(F10:F11)</f>
        <v>1427571</v>
      </c>
      <c r="G30" s="128" t="n">
        <f aca="false">SUM(G10:G11)</f>
        <v>984465</v>
      </c>
      <c r="H30" s="129" t="n">
        <f aca="false">(G30/F30)</f>
        <v>0.68960843278548</v>
      </c>
      <c r="I30" s="69"/>
      <c r="J30" s="69"/>
      <c r="K30" s="69"/>
    </row>
    <row r="31" customFormat="false" ht="20.25" hidden="false" customHeight="true" outlineLevel="0" collapsed="false">
      <c r="A31" s="117" t="s">
        <v>67</v>
      </c>
      <c r="B31" s="130"/>
      <c r="C31" s="131" t="n">
        <f aca="false">SUM(C23:C24)</f>
        <v>3234061</v>
      </c>
      <c r="D31" s="132" t="n">
        <f aca="false">SUM(D23:D24)</f>
        <v>2335123</v>
      </c>
      <c r="E31" s="133" t="n">
        <f aca="false">(D31/C31)</f>
        <v>0.722040493361133</v>
      </c>
      <c r="F31" s="131" t="n">
        <f aca="false">SUM(F23:F24)</f>
        <v>1460551</v>
      </c>
      <c r="G31" s="132" t="n">
        <f aca="false">SUM(G23:G24)</f>
        <v>1053699</v>
      </c>
      <c r="H31" s="133" t="n">
        <f aca="false">(G31/F31)</f>
        <v>0.721439374592192</v>
      </c>
      <c r="I31" s="69"/>
      <c r="J31" s="69"/>
      <c r="K31" s="69"/>
    </row>
    <row r="32" customFormat="false" ht="20.1" hidden="false" customHeight="true" outlineLevel="0" collapsed="false">
      <c r="A32" s="107" t="s">
        <v>68</v>
      </c>
      <c r="B32" s="134"/>
      <c r="C32" s="135"/>
      <c r="D32" s="136"/>
      <c r="E32" s="137"/>
      <c r="F32" s="138"/>
      <c r="G32" s="136"/>
      <c r="H32" s="139"/>
      <c r="I32" s="69"/>
      <c r="J32" s="69"/>
      <c r="K32" s="69"/>
    </row>
    <row r="33" customFormat="false" ht="20.25" hidden="false" customHeight="true" outlineLevel="0" collapsed="false">
      <c r="A33" s="117" t="s">
        <v>69</v>
      </c>
      <c r="B33" s="140"/>
      <c r="C33" s="141" t="n">
        <f aca="false">(C31/C30-1)*100</f>
        <v>22.192940298124</v>
      </c>
      <c r="D33" s="142" t="n">
        <f aca="false">(D31/D30-1)*100</f>
        <v>35.7599657681982</v>
      </c>
      <c r="E33" s="143" t="n">
        <f aca="false">(E31-E30)*100</f>
        <v>7.21563364311787</v>
      </c>
      <c r="F33" s="144" t="n">
        <f aca="false">(F31/F30-1)*100</f>
        <v>2.31021784555725</v>
      </c>
      <c r="G33" s="145" t="n">
        <f aca="false">(G31/G30-1)*100</f>
        <v>7.03265225274641</v>
      </c>
      <c r="H33" s="143" t="n">
        <f aca="false">(H31-H30)*100</f>
        <v>3.18309418067119</v>
      </c>
      <c r="I33" s="69"/>
      <c r="J33" s="69"/>
      <c r="K33" s="69"/>
    </row>
    <row r="34" customFormat="false" ht="17.25" hidden="false" customHeight="true" outlineLevel="0" collapsed="false">
      <c r="A34" s="146" t="s">
        <v>70</v>
      </c>
      <c r="B34" s="147"/>
      <c r="C34" s="148"/>
      <c r="D34" s="148"/>
      <c r="E34" s="148"/>
      <c r="F34" s="148"/>
      <c r="G34" s="148"/>
      <c r="H34" s="148"/>
    </row>
    <row r="35" customFormat="false" ht="20.1" hidden="false" customHeight="true" outlineLevel="0" collapsed="false">
      <c r="A35" s="149"/>
    </row>
    <row r="36" customFormat="false" ht="20.1" hidden="false" customHeight="true" outlineLevel="0" collapsed="false">
      <c r="A36" s="150"/>
    </row>
    <row r="37" customFormat="false" ht="20.1" hidden="false" customHeight="true" outlineLevel="0" collapsed="false">
      <c r="A37" s="151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65516" customFormat="false" ht="13.5" hidden="false" customHeight="false" outlineLevel="0" collapsed="false">
      <c r="C65516" s="152" t="e">
        <f aca="false">((C65512/C65499)-1)*100</f>
        <v>#DIV/0!</v>
      </c>
    </row>
  </sheetData>
  <mergeCells count="6">
    <mergeCell ref="G1:H1"/>
    <mergeCell ref="A4:H4"/>
    <mergeCell ref="A6:B7"/>
    <mergeCell ref="C6:E6"/>
    <mergeCell ref="F6:H6"/>
    <mergeCell ref="A10:A21"/>
  </mergeCells>
  <conditionalFormatting sqref="A25:B33 I25:IV33 C25:H25 C27:H32">
    <cfRule type="cellIs" priority="2" operator="lessThan" aboveAverage="0" equalAverage="0" bottom="0" percent="0" rank="0" text="" dxfId="0">
      <formula>0</formula>
    </cfRule>
  </conditionalFormatting>
  <conditionalFormatting sqref="C33:H33 C26:H2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G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20" activeCellId="0" sqref="I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3" width="16.28"/>
    <col collapsed="false" customWidth="true" hidden="false" outlineLevel="0" max="2" min="2" style="153" width="10.56"/>
    <col collapsed="false" customWidth="true" hidden="false" outlineLevel="0" max="3" min="3" style="153" width="8.56"/>
    <col collapsed="false" customWidth="true" hidden="false" outlineLevel="0" max="4" min="4" style="153" width="10.41"/>
    <col collapsed="false" customWidth="true" hidden="false" outlineLevel="0" max="5" min="5" style="153" width="8.56"/>
    <col collapsed="false" customWidth="true" hidden="false" outlineLevel="0" max="6" min="6" style="153" width="10.28"/>
    <col collapsed="false" customWidth="true" hidden="false" outlineLevel="0" max="7" min="7" style="153" width="8.28"/>
    <col collapsed="false" customWidth="true" hidden="false" outlineLevel="0" max="8" min="8" style="153" width="9.99"/>
    <col collapsed="false" customWidth="true" hidden="false" outlineLevel="0" max="9" min="9" style="153" width="8.28"/>
    <col collapsed="false" customWidth="true" hidden="false" outlineLevel="0" max="10" min="10" style="153" width="8.99"/>
    <col collapsed="false" customWidth="true" hidden="false" outlineLevel="0" max="11" min="11" style="153" width="10.71"/>
    <col collapsed="false" customWidth="true" hidden="false" outlineLevel="0" max="12" min="12" style="153" width="7.85"/>
    <col collapsed="false" customWidth="true" hidden="false" outlineLevel="0" max="13" min="13" style="153" width="12.42"/>
    <col collapsed="false" customWidth="true" hidden="false" outlineLevel="0" max="14" min="14" style="153" width="8.14"/>
    <col collapsed="false" customWidth="true" hidden="false" outlineLevel="0" max="15" min="15" style="153" width="11.7"/>
    <col collapsed="false" customWidth="true" hidden="false" outlineLevel="0" max="16" min="16" style="153" width="8.41"/>
    <col collapsed="false" customWidth="true" hidden="false" outlineLevel="0" max="17" min="17" style="153" width="12.14"/>
    <col collapsed="false" customWidth="true" hidden="false" outlineLevel="0" max="18" min="18" style="153" width="7.99"/>
    <col collapsed="false" customWidth="true" hidden="false" outlineLevel="0" max="19" min="19" style="153" width="11.56"/>
    <col collapsed="false" customWidth="true" hidden="false" outlineLevel="0" max="21" min="20" style="153" width="8.28"/>
    <col collapsed="false" customWidth="true" hidden="false" outlineLevel="0" max="22" min="22" style="153" width="9.7"/>
    <col collapsed="false" customWidth="true" hidden="false" outlineLevel="0" max="23" min="23" style="153" width="7.14"/>
    <col collapsed="false" customWidth="false" hidden="false" outlineLevel="0" max="257" min="24" style="153" width="9.14"/>
  </cols>
  <sheetData>
    <row r="1" customFormat="false" ht="21" hidden="false" customHeight="false" outlineLevel="0" collapsed="false">
      <c r="A1" s="154" t="s">
        <v>39</v>
      </c>
      <c r="B1" s="154"/>
    </row>
    <row r="2" customFormat="false" ht="5.25" hidden="false" customHeight="true" outlineLevel="0" collapsed="false"/>
    <row r="3" customFormat="false" ht="30" hidden="false" customHeight="true" outlineLevel="0" collapsed="false">
      <c r="A3" s="155" t="s">
        <v>7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</row>
    <row r="4" customFormat="false" ht="18.4" hidden="false" customHeight="true" outlineLevel="0" collapsed="false">
      <c r="A4" s="156" t="s">
        <v>72</v>
      </c>
      <c r="B4" s="157" t="s">
        <v>73</v>
      </c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8" t="s">
        <v>74</v>
      </c>
      <c r="N4" s="158"/>
      <c r="O4" s="158"/>
      <c r="P4" s="158"/>
      <c r="Q4" s="158"/>
      <c r="R4" s="158"/>
      <c r="S4" s="158"/>
      <c r="T4" s="158"/>
      <c r="U4" s="158"/>
      <c r="V4" s="158"/>
      <c r="W4" s="158"/>
    </row>
    <row r="5" s="163" customFormat="true" ht="18" hidden="false" customHeight="true" outlineLevel="0" collapsed="false">
      <c r="A5" s="156"/>
      <c r="B5" s="159" t="s">
        <v>75</v>
      </c>
      <c r="C5" s="159"/>
      <c r="D5" s="159"/>
      <c r="E5" s="159"/>
      <c r="F5" s="160" t="s">
        <v>76</v>
      </c>
      <c r="G5" s="160"/>
      <c r="H5" s="160"/>
      <c r="I5" s="160"/>
      <c r="J5" s="161" t="s">
        <v>77</v>
      </c>
      <c r="K5" s="161"/>
      <c r="L5" s="161"/>
      <c r="M5" s="162" t="s">
        <v>78</v>
      </c>
      <c r="N5" s="162"/>
      <c r="O5" s="162"/>
      <c r="P5" s="162"/>
      <c r="Q5" s="160" t="s">
        <v>79</v>
      </c>
      <c r="R5" s="160"/>
      <c r="S5" s="160"/>
      <c r="T5" s="160"/>
      <c r="U5" s="161" t="s">
        <v>77</v>
      </c>
      <c r="V5" s="161"/>
      <c r="W5" s="161"/>
    </row>
    <row r="6" s="171" customFormat="true" ht="26.25" hidden="false" customHeight="false" outlineLevel="0" collapsed="false">
      <c r="A6" s="156"/>
      <c r="B6" s="164" t="s">
        <v>47</v>
      </c>
      <c r="C6" s="165" t="s">
        <v>80</v>
      </c>
      <c r="D6" s="165" t="s">
        <v>81</v>
      </c>
      <c r="E6" s="166" t="s">
        <v>82</v>
      </c>
      <c r="F6" s="167" t="s">
        <v>47</v>
      </c>
      <c r="G6" s="165" t="s">
        <v>80</v>
      </c>
      <c r="H6" s="165" t="s">
        <v>81</v>
      </c>
      <c r="I6" s="166" t="s">
        <v>82</v>
      </c>
      <c r="J6" s="168" t="s">
        <v>83</v>
      </c>
      <c r="K6" s="168" t="s">
        <v>84</v>
      </c>
      <c r="L6" s="166" t="s">
        <v>82</v>
      </c>
      <c r="M6" s="169" t="s">
        <v>47</v>
      </c>
      <c r="N6" s="165" t="s">
        <v>80</v>
      </c>
      <c r="O6" s="165" t="s">
        <v>81</v>
      </c>
      <c r="P6" s="166" t="s">
        <v>82</v>
      </c>
      <c r="Q6" s="167" t="s">
        <v>47</v>
      </c>
      <c r="R6" s="165" t="s">
        <v>80</v>
      </c>
      <c r="S6" s="168" t="s">
        <v>84</v>
      </c>
      <c r="T6" s="166" t="s">
        <v>82</v>
      </c>
      <c r="U6" s="168" t="s">
        <v>83</v>
      </c>
      <c r="V6" s="168" t="s">
        <v>84</v>
      </c>
      <c r="W6" s="170" t="s">
        <v>82</v>
      </c>
    </row>
    <row r="7" s="181" customFormat="true" ht="20.1" hidden="false" customHeight="true" outlineLevel="0" collapsed="false">
      <c r="A7" s="172" t="s">
        <v>85</v>
      </c>
      <c r="B7" s="173" t="n">
        <f aca="false">SUM(B8:B14)</f>
        <v>1534964</v>
      </c>
      <c r="C7" s="174" t="n">
        <f aca="false">SUM(C8:C14)</f>
        <v>1</v>
      </c>
      <c r="D7" s="175" t="n">
        <f aca="false">SUM(D8:D14)</f>
        <v>1093053</v>
      </c>
      <c r="E7" s="176" t="n">
        <f aca="false">D7/B7</f>
        <v>0.71210334574622</v>
      </c>
      <c r="F7" s="177" t="n">
        <f aca="false">SUM(F8:F14)</f>
        <v>1258946</v>
      </c>
      <c r="G7" s="174" t="n">
        <f aca="false">SUM(G8:G14)</f>
        <v>1</v>
      </c>
      <c r="H7" s="175" t="n">
        <f aca="false">SUM(H8:H14)</f>
        <v>804289</v>
      </c>
      <c r="I7" s="176" t="n">
        <f aca="false">H7/F7</f>
        <v>0.638859013809965</v>
      </c>
      <c r="J7" s="178" t="n">
        <f aca="false">(B7/F7-1)</f>
        <v>0.219245305199747</v>
      </c>
      <c r="K7" s="178" t="n">
        <f aca="false">(D7/H7)-1</f>
        <v>0.359030149610401</v>
      </c>
      <c r="L7" s="179" t="n">
        <f aca="false">(E7-I7)*100</f>
        <v>7.32443319362547</v>
      </c>
      <c r="M7" s="180" t="n">
        <f aca="false">SUM(M8:M14)</f>
        <v>3234061</v>
      </c>
      <c r="N7" s="174" t="n">
        <f aca="false">SUM(N8:N14)</f>
        <v>1</v>
      </c>
      <c r="O7" s="175" t="n">
        <f aca="false">SUM(O8:O14)</f>
        <v>2335123</v>
      </c>
      <c r="P7" s="176" t="n">
        <f aca="false">O7/M7</f>
        <v>0.722040493361133</v>
      </c>
      <c r="Q7" s="177" t="n">
        <f aca="false">SUM(Q8:Q14)</f>
        <v>2646684</v>
      </c>
      <c r="R7" s="174" t="n">
        <f aca="false">SUM(R8:R14)</f>
        <v>1</v>
      </c>
      <c r="S7" s="175" t="n">
        <f aca="false">SUM(S8:S14)</f>
        <v>1720038</v>
      </c>
      <c r="T7" s="176" t="n">
        <f aca="false">S7/Q7</f>
        <v>0.649884156929955</v>
      </c>
      <c r="U7" s="178" t="n">
        <f aca="false">(M7/Q7-1)</f>
        <v>0.22192940298124</v>
      </c>
      <c r="V7" s="178" t="n">
        <f aca="false">(O7/S7)-1</f>
        <v>0.357599657681982</v>
      </c>
      <c r="W7" s="179" t="n">
        <f aca="false">(P7-T7)*100</f>
        <v>7.21563364311787</v>
      </c>
    </row>
    <row r="8" s="191" customFormat="true" ht="21.95" hidden="false" customHeight="true" outlineLevel="0" collapsed="false">
      <c r="A8" s="182" t="s">
        <v>86</v>
      </c>
      <c r="B8" s="183" t="n">
        <v>538953</v>
      </c>
      <c r="C8" s="184" t="n">
        <f aca="false">B8/$B$7</f>
        <v>0.35111768093584</v>
      </c>
      <c r="D8" s="185" t="n">
        <v>419641</v>
      </c>
      <c r="E8" s="186" t="n">
        <f aca="false">D8/B8</f>
        <v>0.77862262572061</v>
      </c>
      <c r="F8" s="187" t="n">
        <v>495334</v>
      </c>
      <c r="G8" s="184" t="n">
        <f aca="false">F8/$F$7</f>
        <v>0.39345134739695</v>
      </c>
      <c r="H8" s="185" t="n">
        <v>335262</v>
      </c>
      <c r="I8" s="186" t="n">
        <f aca="false">H8/F8</f>
        <v>0.676840273431664</v>
      </c>
      <c r="J8" s="188" t="n">
        <f aca="false">(B8/F8-1)</f>
        <v>0.0880597738091873</v>
      </c>
      <c r="K8" s="188" t="n">
        <f aca="false">(D8/H8)-1</f>
        <v>0.251680775035644</v>
      </c>
      <c r="L8" s="189" t="n">
        <f aca="false">(E8-I8)*100</f>
        <v>10.1782352288946</v>
      </c>
      <c r="M8" s="190" t="n">
        <v>1103279</v>
      </c>
      <c r="N8" s="184" t="n">
        <f aca="false">M8/$M$7</f>
        <v>0.341143534398393</v>
      </c>
      <c r="O8" s="185" t="n">
        <v>866637</v>
      </c>
      <c r="P8" s="186" t="n">
        <f aca="false">O8/M8</f>
        <v>0.785510283436919</v>
      </c>
      <c r="Q8" s="187" t="n">
        <v>1035212</v>
      </c>
      <c r="R8" s="184" t="n">
        <f aca="false">Q8/$Q$7</f>
        <v>0.391135473671961</v>
      </c>
      <c r="S8" s="185" t="n">
        <v>708280</v>
      </c>
      <c r="T8" s="186" t="n">
        <f aca="false">S8/Q8</f>
        <v>0.684188359485787</v>
      </c>
      <c r="U8" s="188" t="n">
        <f aca="false">(M8/Q8-1)</f>
        <v>0.065751749400123</v>
      </c>
      <c r="V8" s="188" t="n">
        <f aca="false">(O8/S8)-1</f>
        <v>0.223579657762467</v>
      </c>
      <c r="W8" s="189" t="n">
        <f aca="false">(P8-T8)*100</f>
        <v>10.1321923951132</v>
      </c>
    </row>
    <row r="9" s="191" customFormat="true" ht="21.95" hidden="false" customHeight="true" outlineLevel="0" collapsed="false">
      <c r="A9" s="192" t="s">
        <v>87</v>
      </c>
      <c r="B9" s="193" t="n">
        <v>357087</v>
      </c>
      <c r="C9" s="194" t="n">
        <f aca="false">B9/$B$7</f>
        <v>0.232635423371493</v>
      </c>
      <c r="D9" s="195" t="n">
        <v>211885</v>
      </c>
      <c r="E9" s="196" t="n">
        <f aca="false">D9/B9</f>
        <v>0.59337080319362</v>
      </c>
      <c r="F9" s="197" t="n">
        <v>153027</v>
      </c>
      <c r="G9" s="194" t="n">
        <f aca="false">F9/$F$7</f>
        <v>0.121551678944133</v>
      </c>
      <c r="H9" s="195" t="n">
        <v>81954</v>
      </c>
      <c r="I9" s="196" t="n">
        <f aca="false">H9/F9</f>
        <v>0.535552549550079</v>
      </c>
      <c r="J9" s="198" t="n">
        <f aca="false">(B9/F9-1)</f>
        <v>1.33349016840165</v>
      </c>
      <c r="K9" s="198" t="n">
        <f aca="false">(D9/H9)-1</f>
        <v>1.58541376869951</v>
      </c>
      <c r="L9" s="199" t="n">
        <f aca="false">(E9-I9)*100</f>
        <v>5.78182536435401</v>
      </c>
      <c r="M9" s="200" t="n">
        <v>745661</v>
      </c>
      <c r="N9" s="194" t="n">
        <f aca="false">M9/$M$7</f>
        <v>0.230564915133017</v>
      </c>
      <c r="O9" s="195" t="n">
        <v>452113</v>
      </c>
      <c r="P9" s="196" t="n">
        <f aca="false">O9/M9</f>
        <v>0.606325126297339</v>
      </c>
      <c r="Q9" s="197" t="n">
        <v>307143</v>
      </c>
      <c r="R9" s="194" t="n">
        <f aca="false">Q9/$Q$7</f>
        <v>0.116048232429712</v>
      </c>
      <c r="S9" s="195" t="n">
        <v>163091</v>
      </c>
      <c r="T9" s="196" t="n">
        <f aca="false">S9/Q9</f>
        <v>0.530993706514555</v>
      </c>
      <c r="U9" s="198" t="n">
        <f aca="false">(M9/Q9-1)</f>
        <v>1.42773235919425</v>
      </c>
      <c r="V9" s="198" t="n">
        <f aca="false">(O9/S9)-1</f>
        <v>1.77215174350516</v>
      </c>
      <c r="W9" s="199" t="n">
        <f aca="false">(P9-T9)*100</f>
        <v>7.53314197827838</v>
      </c>
    </row>
    <row r="10" s="191" customFormat="true" ht="21.95" hidden="false" customHeight="true" outlineLevel="0" collapsed="false">
      <c r="A10" s="192" t="s">
        <v>88</v>
      </c>
      <c r="B10" s="193" t="n">
        <v>247959</v>
      </c>
      <c r="C10" s="194" t="n">
        <f aca="false">B10/$B$7</f>
        <v>0.161540596391837</v>
      </c>
      <c r="D10" s="195" t="n">
        <v>199293</v>
      </c>
      <c r="E10" s="196" t="n">
        <f aca="false">D10/B10</f>
        <v>0.803733681778036</v>
      </c>
      <c r="F10" s="197" t="n">
        <v>223942</v>
      </c>
      <c r="G10" s="194" t="n">
        <f aca="false">F10/$F$7</f>
        <v>0.177880544518987</v>
      </c>
      <c r="H10" s="195" t="n">
        <v>159061</v>
      </c>
      <c r="I10" s="196" t="n">
        <f aca="false">H10/F10</f>
        <v>0.710277661180127</v>
      </c>
      <c r="J10" s="198" t="n">
        <f aca="false">(B10/F10-1)</f>
        <v>0.107246519188004</v>
      </c>
      <c r="K10" s="198" t="n">
        <f aca="false">(D10/H10)-1</f>
        <v>0.252934408811714</v>
      </c>
      <c r="L10" s="199" t="n">
        <f aca="false">(E10-I10)*100</f>
        <v>9.34560205979088</v>
      </c>
      <c r="M10" s="200" t="n">
        <v>522881</v>
      </c>
      <c r="N10" s="194" t="n">
        <f aca="false">M10/$M$7</f>
        <v>0.161679386999812</v>
      </c>
      <c r="O10" s="195" t="n">
        <v>418765</v>
      </c>
      <c r="P10" s="196" t="n">
        <f aca="false">O10/M10</f>
        <v>0.800880123775773</v>
      </c>
      <c r="Q10" s="197" t="n">
        <v>471247</v>
      </c>
      <c r="R10" s="194" t="n">
        <f aca="false">Q10/$Q$7</f>
        <v>0.178051856587337</v>
      </c>
      <c r="S10" s="195" t="n">
        <v>336461</v>
      </c>
      <c r="T10" s="196" t="n">
        <f aca="false">S10/Q10</f>
        <v>0.71398014204865</v>
      </c>
      <c r="U10" s="198" t="n">
        <f aca="false">(M10/Q10-1)</f>
        <v>0.109568867281914</v>
      </c>
      <c r="V10" s="198" t="n">
        <f aca="false">(O10/S10)-1</f>
        <v>0.244616760932173</v>
      </c>
      <c r="W10" s="199" t="n">
        <f aca="false">(P10-T10)*100</f>
        <v>8.68999817271234</v>
      </c>
    </row>
    <row r="11" s="191" customFormat="true" ht="21.95" hidden="false" customHeight="true" outlineLevel="0" collapsed="false">
      <c r="A11" s="192" t="s">
        <v>89</v>
      </c>
      <c r="B11" s="193" t="n">
        <v>219348</v>
      </c>
      <c r="C11" s="194" t="n">
        <f aca="false">B11/$B$7</f>
        <v>0.142901071295483</v>
      </c>
      <c r="D11" s="195" t="n">
        <v>155775</v>
      </c>
      <c r="E11" s="196" t="n">
        <f aca="false">D11/B11</f>
        <v>0.710172875977898</v>
      </c>
      <c r="F11" s="197" t="n">
        <v>210247</v>
      </c>
      <c r="G11" s="194" t="n">
        <f aca="false">F11/$F$7</f>
        <v>0.167002397243408</v>
      </c>
      <c r="H11" s="195" t="n">
        <v>125183</v>
      </c>
      <c r="I11" s="196" t="n">
        <f aca="false">H11/F11</f>
        <v>0.595409209168264</v>
      </c>
      <c r="J11" s="198" t="n">
        <f aca="false">(B11/F11-1)</f>
        <v>0.0432871812677469</v>
      </c>
      <c r="K11" s="198" t="n">
        <f aca="false">(D11/H11)-1</f>
        <v>0.244378230270883</v>
      </c>
      <c r="L11" s="199" t="n">
        <f aca="false">(E11-I11)*100</f>
        <v>11.4763666809634</v>
      </c>
      <c r="M11" s="200" t="n">
        <v>499006</v>
      </c>
      <c r="N11" s="194" t="n">
        <f aca="false">M11/$M$7</f>
        <v>0.154297027792611</v>
      </c>
      <c r="O11" s="195" t="n">
        <v>369473</v>
      </c>
      <c r="P11" s="196" t="n">
        <f aca="false">O11/M11</f>
        <v>0.740417950886362</v>
      </c>
      <c r="Q11" s="197" t="n">
        <v>461779</v>
      </c>
      <c r="R11" s="194" t="n">
        <f aca="false">Q11/$Q$7</f>
        <v>0.17447455004073</v>
      </c>
      <c r="S11" s="195" t="n">
        <v>291370</v>
      </c>
      <c r="T11" s="196" t="n">
        <f aca="false">S11/Q11</f>
        <v>0.63097282466288</v>
      </c>
      <c r="U11" s="198" t="n">
        <f aca="false">(M11/Q11-1)</f>
        <v>0.0806164853750386</v>
      </c>
      <c r="V11" s="198" t="n">
        <f aca="false">(O11/S11)-1</f>
        <v>0.268054363867248</v>
      </c>
      <c r="W11" s="199" t="n">
        <f aca="false">(P11-T11)*100</f>
        <v>10.9445126223482</v>
      </c>
    </row>
    <row r="12" s="191" customFormat="true" ht="21.95" hidden="false" customHeight="true" outlineLevel="0" collapsed="false">
      <c r="A12" s="192" t="s">
        <v>90</v>
      </c>
      <c r="B12" s="193" t="n">
        <v>110742</v>
      </c>
      <c r="C12" s="194" t="n">
        <f aca="false">B12/$B$7</f>
        <v>0.0721463174380637</v>
      </c>
      <c r="D12" s="195" t="n">
        <v>69948</v>
      </c>
      <c r="E12" s="196" t="n">
        <f aca="false">D12/B12</f>
        <v>0.631630275776128</v>
      </c>
      <c r="F12" s="197" t="n">
        <v>119213</v>
      </c>
      <c r="G12" s="194" t="n">
        <f aca="false">F12/$F$7</f>
        <v>0.0946927032612995</v>
      </c>
      <c r="H12" s="195" t="n">
        <v>70398</v>
      </c>
      <c r="I12" s="196" t="n">
        <f aca="false">H12/F12</f>
        <v>0.590522845662805</v>
      </c>
      <c r="J12" s="198" t="n">
        <f aca="false">(B12/F12-1)</f>
        <v>-0.0710576866616896</v>
      </c>
      <c r="K12" s="198" t="n">
        <f aca="false">(D12/H12)-1</f>
        <v>-0.0063922270519049</v>
      </c>
      <c r="L12" s="199" t="n">
        <f aca="false">(E12-I12)*100</f>
        <v>4.11074301133231</v>
      </c>
      <c r="M12" s="200" t="n">
        <v>234380</v>
      </c>
      <c r="N12" s="194" t="n">
        <f aca="false">M12/$M$7</f>
        <v>0.0724723497794259</v>
      </c>
      <c r="O12" s="195" t="n">
        <v>149581</v>
      </c>
      <c r="P12" s="196" t="n">
        <f aca="false">O12/M12</f>
        <v>0.638198651762096</v>
      </c>
      <c r="Q12" s="197" t="n">
        <v>250026</v>
      </c>
      <c r="R12" s="194" t="n">
        <f aca="false">Q12/$Q$7</f>
        <v>0.0944676432849558</v>
      </c>
      <c r="S12" s="195" t="n">
        <v>150465</v>
      </c>
      <c r="T12" s="196" t="n">
        <f aca="false">S12/Q12</f>
        <v>0.601797413069041</v>
      </c>
      <c r="U12" s="198" t="n">
        <f aca="false">(M12/Q12-1)</f>
        <v>-0.0625774919408382</v>
      </c>
      <c r="V12" s="198" t="n">
        <f aca="false">(O12/S12)-1</f>
        <v>-0.00587512045990757</v>
      </c>
      <c r="W12" s="199" t="n">
        <f aca="false">(P12-T12)*100</f>
        <v>3.6401238693055</v>
      </c>
    </row>
    <row r="13" s="191" customFormat="true" ht="21.95" hidden="false" customHeight="true" outlineLevel="0" collapsed="false">
      <c r="A13" s="192" t="s">
        <v>91</v>
      </c>
      <c r="B13" s="193" t="n">
        <v>37837</v>
      </c>
      <c r="C13" s="194" t="n">
        <f aca="false">B13/$B$7</f>
        <v>0.0246500895135</v>
      </c>
      <c r="D13" s="195" t="n">
        <v>23084</v>
      </c>
      <c r="E13" s="196" t="n">
        <f aca="false">D13/B13</f>
        <v>0.610090652007294</v>
      </c>
      <c r="F13" s="197" t="n">
        <v>37018</v>
      </c>
      <c r="G13" s="194" t="n">
        <f aca="false">F13/$F$7</f>
        <v>0.0294039617267143</v>
      </c>
      <c r="H13" s="195" t="n">
        <v>21021</v>
      </c>
      <c r="I13" s="196" t="n">
        <f aca="false">H13/F13</f>
        <v>0.567858879464045</v>
      </c>
      <c r="J13" s="198" t="n">
        <f aca="false">(B13/F13-1)</f>
        <v>0.0221243719271707</v>
      </c>
      <c r="K13" s="198" t="n">
        <f aca="false">(D13/H13)-1</f>
        <v>0.0981399552828124</v>
      </c>
      <c r="L13" s="199" t="n">
        <f aca="false">(E13-I13)*100</f>
        <v>4.22317725432498</v>
      </c>
      <c r="M13" s="200" t="n">
        <v>79223</v>
      </c>
      <c r="N13" s="194" t="n">
        <f aca="false">M13/$M$7</f>
        <v>0.0244964457998782</v>
      </c>
      <c r="O13" s="195" t="n">
        <v>48348</v>
      </c>
      <c r="P13" s="196" t="n">
        <f aca="false">O13/M13</f>
        <v>0.610277318455499</v>
      </c>
      <c r="Q13" s="197" t="n">
        <v>78881</v>
      </c>
      <c r="R13" s="194" t="n">
        <f aca="false">Q13/$Q$7</f>
        <v>0.0298037090940966</v>
      </c>
      <c r="S13" s="195" t="n">
        <v>44642</v>
      </c>
      <c r="T13" s="196" t="n">
        <f aca="false">S13/Q13</f>
        <v>0.565941101152369</v>
      </c>
      <c r="U13" s="198" t="n">
        <f aca="false">(M13/Q13-1)</f>
        <v>0.00433564483208881</v>
      </c>
      <c r="V13" s="198" t="n">
        <f aca="false">(O13/S13)-1</f>
        <v>0.0830159939070829</v>
      </c>
      <c r="W13" s="199" t="n">
        <f aca="false">(P13-T13)*100</f>
        <v>4.43362173031303</v>
      </c>
    </row>
    <row r="14" s="191" customFormat="true" ht="21.95" hidden="false" customHeight="true" outlineLevel="0" collapsed="false">
      <c r="A14" s="201" t="s">
        <v>92</v>
      </c>
      <c r="B14" s="202" t="n">
        <v>23038</v>
      </c>
      <c r="C14" s="203" t="n">
        <f aca="false">B14/$B$7</f>
        <v>0.0150088210537837</v>
      </c>
      <c r="D14" s="204" t="n">
        <v>13427</v>
      </c>
      <c r="E14" s="205" t="n">
        <f aca="false">D14/B14</f>
        <v>0.582819689209133</v>
      </c>
      <c r="F14" s="206" t="n">
        <v>20165</v>
      </c>
      <c r="G14" s="203" t="n">
        <f aca="false">F14/$F$7</f>
        <v>0.0160173669085092</v>
      </c>
      <c r="H14" s="204" t="n">
        <v>11410</v>
      </c>
      <c r="I14" s="205" t="n">
        <f aca="false">H14/F14</f>
        <v>0.565831886932804</v>
      </c>
      <c r="J14" s="207" t="n">
        <f aca="false">(B14/F14-1)</f>
        <v>0.14247458467642</v>
      </c>
      <c r="K14" s="207" t="n">
        <f aca="false">(D14/H14)-1</f>
        <v>0.176774758983348</v>
      </c>
      <c r="L14" s="208" t="n">
        <f aca="false">(E14-I14)*100</f>
        <v>1.69878022763283</v>
      </c>
      <c r="M14" s="209" t="n">
        <v>49631</v>
      </c>
      <c r="N14" s="203" t="n">
        <f aca="false">M14/$M$7</f>
        <v>0.0153463400968627</v>
      </c>
      <c r="O14" s="204" t="n">
        <v>30206</v>
      </c>
      <c r="P14" s="205" t="n">
        <f aca="false">O14/M14</f>
        <v>0.608611553263082</v>
      </c>
      <c r="Q14" s="206" t="n">
        <v>42396</v>
      </c>
      <c r="R14" s="203" t="n">
        <f aca="false">Q14/$Q$7</f>
        <v>0.0160185348912073</v>
      </c>
      <c r="S14" s="204" t="n">
        <v>25729</v>
      </c>
      <c r="T14" s="205" t="n">
        <f aca="false">S14/Q14</f>
        <v>0.606873289933013</v>
      </c>
      <c r="U14" s="207" t="n">
        <f aca="false">(M14/Q14-1)</f>
        <v>0.170652891782244</v>
      </c>
      <c r="V14" s="207" t="n">
        <f aca="false">(O14/S14)-1</f>
        <v>0.174005985463873</v>
      </c>
      <c r="W14" s="208" t="n">
        <f aca="false">(P14-T14)*100</f>
        <v>0.173826333006899</v>
      </c>
    </row>
    <row r="15" customFormat="false" ht="15" hidden="false" customHeight="false" outlineLevel="0" collapsed="false">
      <c r="A15" s="210" t="s">
        <v>93</v>
      </c>
    </row>
    <row r="16" customFormat="false" ht="12" hidden="false" customHeight="true" outlineLevel="0" collapsed="false">
      <c r="A16" s="210" t="s">
        <v>94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J7:L14 U7:W14">
    <cfRule type="cellIs" priority="2" operator="lessThan" aboveAverage="0" equalAverage="0" bottom="0" percent="0" rank="0" text="" dxfId="3">
      <formula>0</formula>
    </cfRule>
    <cfRule type="cellIs" priority="3" operator="greaterThanOrEqual" aboveAverage="0" equalAverage="0" bottom="0" percent="0" rank="0" text="" dxfId="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6860" ySplit="0" topLeftCell="W1" activePane="topLeft" state="split"/>
      <selection pane="topLeft" activeCell="A1" activeCellId="0" sqref="A1:B1"/>
      <selection pane="topRight" activeCell="W1" activeCellId="0" sqref="W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1" width="20.56"/>
    <col collapsed="false" customWidth="true" hidden="false" outlineLevel="0" max="2" min="2" style="211" width="10.56"/>
    <col collapsed="false" customWidth="true" hidden="false" outlineLevel="0" max="3" min="3" style="211" width="8.14"/>
    <col collapsed="false" customWidth="true" hidden="false" outlineLevel="0" max="4" min="4" style="211" width="10.41"/>
    <col collapsed="false" customWidth="true" hidden="false" outlineLevel="0" max="5" min="5" style="211" width="8.56"/>
    <col collapsed="false" customWidth="true" hidden="false" outlineLevel="0" max="6" min="6" style="211" width="10.28"/>
    <col collapsed="false" customWidth="true" hidden="false" outlineLevel="0" max="7" min="7" style="211" width="7.99"/>
    <col collapsed="false" customWidth="true" hidden="false" outlineLevel="0" max="8" min="8" style="211" width="9.56"/>
    <col collapsed="false" customWidth="true" hidden="false" outlineLevel="0" max="9" min="9" style="211" width="8.28"/>
    <col collapsed="false" customWidth="true" hidden="false" outlineLevel="0" max="10" min="10" style="211" width="8.41"/>
    <col collapsed="false" customWidth="true" hidden="false" outlineLevel="0" max="11" min="11" style="211" width="10.71"/>
    <col collapsed="false" customWidth="true" hidden="false" outlineLevel="0" max="12" min="12" style="211" width="7.85"/>
    <col collapsed="false" customWidth="true" hidden="false" outlineLevel="0" max="13" min="13" style="211" width="11.13"/>
    <col collapsed="false" customWidth="true" hidden="false" outlineLevel="0" max="14" min="14" style="211" width="8.41"/>
    <col collapsed="false" customWidth="true" hidden="false" outlineLevel="0" max="15" min="15" style="211" width="10.85"/>
    <col collapsed="false" customWidth="true" hidden="false" outlineLevel="0" max="16" min="16" style="211" width="8.28"/>
    <col collapsed="false" customWidth="true" hidden="false" outlineLevel="0" max="17" min="17" style="211" width="12.14"/>
    <col collapsed="false" customWidth="true" hidden="false" outlineLevel="0" max="18" min="18" style="211" width="7.99"/>
    <col collapsed="false" customWidth="true" hidden="false" outlineLevel="0" max="19" min="19" style="211" width="10.71"/>
    <col collapsed="false" customWidth="true" hidden="false" outlineLevel="0" max="21" min="20" style="211" width="8.28"/>
    <col collapsed="false" customWidth="true" hidden="false" outlineLevel="0" max="22" min="22" style="211" width="9.7"/>
    <col collapsed="false" customWidth="true" hidden="false" outlineLevel="0" max="23" min="23" style="211" width="6.7"/>
    <col collapsed="false" customWidth="false" hidden="false" outlineLevel="0" max="257" min="24" style="211" width="9.14"/>
  </cols>
  <sheetData>
    <row r="1" customFormat="false" ht="21" hidden="false" customHeight="false" outlineLevel="0" collapsed="false">
      <c r="A1" s="212" t="s">
        <v>39</v>
      </c>
      <c r="B1" s="212"/>
    </row>
    <row r="2" customFormat="false" ht="5.25" hidden="false" customHeight="true" outlineLevel="0" collapsed="false"/>
    <row r="3" customFormat="false" ht="30" hidden="false" customHeight="true" outlineLevel="0" collapsed="false">
      <c r="A3" s="213" t="s">
        <v>95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</row>
    <row r="4" customFormat="false" ht="18.4" hidden="false" customHeight="true" outlineLevel="0" collapsed="false">
      <c r="A4" s="214" t="s">
        <v>72</v>
      </c>
      <c r="B4" s="215" t="s">
        <v>73</v>
      </c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6" t="s">
        <v>74</v>
      </c>
      <c r="N4" s="216"/>
      <c r="O4" s="216"/>
      <c r="P4" s="216"/>
      <c r="Q4" s="216"/>
      <c r="R4" s="216"/>
      <c r="S4" s="216"/>
      <c r="T4" s="216"/>
      <c r="U4" s="216"/>
      <c r="V4" s="216"/>
      <c r="W4" s="216"/>
    </row>
    <row r="5" s="221" customFormat="true" ht="18" hidden="false" customHeight="true" outlineLevel="0" collapsed="false">
      <c r="A5" s="214"/>
      <c r="B5" s="217" t="s">
        <v>75</v>
      </c>
      <c r="C5" s="217"/>
      <c r="D5" s="217"/>
      <c r="E5" s="217"/>
      <c r="F5" s="217" t="s">
        <v>76</v>
      </c>
      <c r="G5" s="217"/>
      <c r="H5" s="217"/>
      <c r="I5" s="217"/>
      <c r="J5" s="218" t="s">
        <v>77</v>
      </c>
      <c r="K5" s="218"/>
      <c r="L5" s="218"/>
      <c r="M5" s="219" t="s">
        <v>78</v>
      </c>
      <c r="N5" s="219"/>
      <c r="O5" s="219"/>
      <c r="P5" s="219"/>
      <c r="Q5" s="220" t="s">
        <v>79</v>
      </c>
      <c r="R5" s="220"/>
      <c r="S5" s="220"/>
      <c r="T5" s="220"/>
      <c r="U5" s="218" t="s">
        <v>77</v>
      </c>
      <c r="V5" s="218"/>
      <c r="W5" s="218"/>
    </row>
    <row r="6" s="229" customFormat="true" ht="39" hidden="false" customHeight="false" outlineLevel="0" collapsed="false">
      <c r="A6" s="214"/>
      <c r="B6" s="222" t="s">
        <v>47</v>
      </c>
      <c r="C6" s="223" t="s">
        <v>80</v>
      </c>
      <c r="D6" s="223" t="s">
        <v>81</v>
      </c>
      <c r="E6" s="224" t="s">
        <v>82</v>
      </c>
      <c r="F6" s="225" t="s">
        <v>47</v>
      </c>
      <c r="G6" s="223" t="s">
        <v>80</v>
      </c>
      <c r="H6" s="223" t="s">
        <v>81</v>
      </c>
      <c r="I6" s="224" t="s">
        <v>82</v>
      </c>
      <c r="J6" s="226" t="s">
        <v>83</v>
      </c>
      <c r="K6" s="226" t="s">
        <v>84</v>
      </c>
      <c r="L6" s="224" t="s">
        <v>82</v>
      </c>
      <c r="M6" s="227" t="s">
        <v>47</v>
      </c>
      <c r="N6" s="223" t="s">
        <v>80</v>
      </c>
      <c r="O6" s="223" t="s">
        <v>81</v>
      </c>
      <c r="P6" s="224" t="s">
        <v>82</v>
      </c>
      <c r="Q6" s="225" t="s">
        <v>47</v>
      </c>
      <c r="R6" s="223" t="s">
        <v>80</v>
      </c>
      <c r="S6" s="226" t="s">
        <v>84</v>
      </c>
      <c r="T6" s="224" t="s">
        <v>82</v>
      </c>
      <c r="U6" s="226" t="s">
        <v>83</v>
      </c>
      <c r="V6" s="226" t="s">
        <v>84</v>
      </c>
      <c r="W6" s="228" t="s">
        <v>82</v>
      </c>
    </row>
    <row r="7" s="239" customFormat="true" ht="20.1" hidden="false" customHeight="true" outlineLevel="0" collapsed="false">
      <c r="A7" s="230" t="s">
        <v>85</v>
      </c>
      <c r="B7" s="231" t="n">
        <f aca="false">SUM(B8:B32)</f>
        <v>681667</v>
      </c>
      <c r="C7" s="232" t="n">
        <f aca="false">SUM(C8:C32)</f>
        <v>1</v>
      </c>
      <c r="D7" s="233" t="n">
        <f aca="false">SUM(D8:D32)</f>
        <v>447070</v>
      </c>
      <c r="E7" s="234" t="n">
        <f aca="false">D7/B7</f>
        <v>0.655848090049834</v>
      </c>
      <c r="F7" s="235" t="n">
        <f aca="false">SUM(F8:F32)</f>
        <v>670264</v>
      </c>
      <c r="G7" s="232" t="n">
        <f aca="false">SUM(G8:G32)</f>
        <v>1</v>
      </c>
      <c r="H7" s="233" t="n">
        <f aca="false">SUM(H8:H32)</f>
        <v>424107</v>
      </c>
      <c r="I7" s="234" t="n">
        <f aca="false">H7/F7</f>
        <v>0.632746201496724</v>
      </c>
      <c r="J7" s="236" t="n">
        <f aca="false">(B7/F7-1)</f>
        <v>0.0170126994736401</v>
      </c>
      <c r="K7" s="236" t="n">
        <f aca="false">(D7/H7)-1</f>
        <v>0.0541443550802039</v>
      </c>
      <c r="L7" s="237" t="n">
        <f aca="false">(E7-I7)*100</f>
        <v>2.310188855311</v>
      </c>
      <c r="M7" s="238" t="n">
        <f aca="false">SUM(M8:M32)</f>
        <v>1460551</v>
      </c>
      <c r="N7" s="232" t="n">
        <f aca="false">SUM(N8:N32)</f>
        <v>1</v>
      </c>
      <c r="O7" s="233" t="n">
        <f aca="false">SUM(O8:O32)</f>
        <v>1053699</v>
      </c>
      <c r="P7" s="234" t="n">
        <f aca="false">O7/M7</f>
        <v>0.721439374592192</v>
      </c>
      <c r="Q7" s="235" t="n">
        <f aca="false">SUM(Q8:Q32)</f>
        <v>1427571</v>
      </c>
      <c r="R7" s="232" t="n">
        <f aca="false">SUM(R8:R32)</f>
        <v>1</v>
      </c>
      <c r="S7" s="233" t="n">
        <f aca="false">SUM(S8:S32)</f>
        <v>984465</v>
      </c>
      <c r="T7" s="234" t="n">
        <f aca="false">S7/Q7</f>
        <v>0.68960843278548</v>
      </c>
      <c r="U7" s="236" t="n">
        <f aca="false">(M7/Q7-1)</f>
        <v>0.0231021784555725</v>
      </c>
      <c r="V7" s="236" t="n">
        <f aca="false">(O7/S7)-1</f>
        <v>0.0703265225274641</v>
      </c>
      <c r="W7" s="237" t="n">
        <f aca="false">(P7-T7)*100</f>
        <v>3.18309418067119</v>
      </c>
    </row>
    <row r="8" s="249" customFormat="true" ht="21.95" hidden="false" customHeight="true" outlineLevel="0" collapsed="false">
      <c r="A8" s="240" t="s">
        <v>86</v>
      </c>
      <c r="B8" s="241" t="n">
        <v>281382</v>
      </c>
      <c r="C8" s="242" t="n">
        <f aca="false">B8/$B$7</f>
        <v>0.412785128222431</v>
      </c>
      <c r="D8" s="243" t="n">
        <v>198465</v>
      </c>
      <c r="E8" s="244" t="n">
        <f aca="false">D8/B8</f>
        <v>0.70532230206623</v>
      </c>
      <c r="F8" s="245" t="n">
        <v>272699</v>
      </c>
      <c r="G8" s="242" t="n">
        <f aca="false">F8/$F$7</f>
        <v>0.40685312056145</v>
      </c>
      <c r="H8" s="243" t="n">
        <v>199272</v>
      </c>
      <c r="I8" s="244" t="n">
        <f aca="false">H8/F8</f>
        <v>0.730739753354431</v>
      </c>
      <c r="J8" s="246" t="n">
        <f aca="false">(B8/F8-1)</f>
        <v>0.0318409675136322</v>
      </c>
      <c r="K8" s="246" t="n">
        <f aca="false">(D8/H8)-1</f>
        <v>-0.00404974105744915</v>
      </c>
      <c r="L8" s="247" t="n">
        <f aca="false">(E8-I8)*100</f>
        <v>-2.54174512882008</v>
      </c>
      <c r="M8" s="248" t="n">
        <v>598729</v>
      </c>
      <c r="N8" s="242" t="n">
        <f aca="false">M8/$M$7</f>
        <v>0.40993364832861</v>
      </c>
      <c r="O8" s="243" t="n">
        <v>454475</v>
      </c>
      <c r="P8" s="244" t="n">
        <f aca="false">O8/M8</f>
        <v>0.759066288755013</v>
      </c>
      <c r="Q8" s="245" t="n">
        <v>583306</v>
      </c>
      <c r="R8" s="242" t="n">
        <f aca="false">Q8/$Q$7</f>
        <v>0.408600342820077</v>
      </c>
      <c r="S8" s="243" t="n">
        <v>443012</v>
      </c>
      <c r="T8" s="244" t="n">
        <f aca="false">S8/Q8</f>
        <v>0.759484730141641</v>
      </c>
      <c r="U8" s="246" t="n">
        <f aca="false">(M8/Q8-1)</f>
        <v>0.0264406675055631</v>
      </c>
      <c r="V8" s="246" t="n">
        <f aca="false">(O8/S8)-1</f>
        <v>0.0258751455942503</v>
      </c>
      <c r="W8" s="247" t="n">
        <f aca="false">(P8-T8)*100</f>
        <v>-0.0418441386628277</v>
      </c>
    </row>
    <row r="9" s="249" customFormat="true" ht="21.95" hidden="false" customHeight="true" outlineLevel="0" collapsed="false">
      <c r="A9" s="250" t="s">
        <v>89</v>
      </c>
      <c r="B9" s="251" t="n">
        <v>53815</v>
      </c>
      <c r="C9" s="252" t="n">
        <f aca="false">B9/$B$7</f>
        <v>0.0789461716644637</v>
      </c>
      <c r="D9" s="253" t="n">
        <v>29909</v>
      </c>
      <c r="E9" s="254" t="n">
        <f aca="false">D9/B9</f>
        <v>0.555774412338567</v>
      </c>
      <c r="F9" s="255" t="n">
        <v>65937</v>
      </c>
      <c r="G9" s="252" t="n">
        <f aca="false">F9/$F$7</f>
        <v>0.0983746702791736</v>
      </c>
      <c r="H9" s="253" t="n">
        <v>31817</v>
      </c>
      <c r="I9" s="254" t="n">
        <f aca="false">H9/F9</f>
        <v>0.482536360465293</v>
      </c>
      <c r="J9" s="256" t="n">
        <f aca="false">(B9/F9-1)</f>
        <v>-0.183842152357553</v>
      </c>
      <c r="K9" s="256" t="n">
        <f aca="false">(D9/H9)-1</f>
        <v>-0.0599679416664047</v>
      </c>
      <c r="L9" s="257" t="n">
        <f aca="false">(E9-I9)*100</f>
        <v>7.32380518732747</v>
      </c>
      <c r="M9" s="258" t="n">
        <v>117890</v>
      </c>
      <c r="N9" s="252" t="n">
        <f aca="false">M9/$M$7</f>
        <v>0.0807161133024455</v>
      </c>
      <c r="O9" s="253" t="n">
        <v>73652</v>
      </c>
      <c r="P9" s="254" t="n">
        <f aca="false">O9/M9</f>
        <v>0.624751887352617</v>
      </c>
      <c r="Q9" s="255" t="n">
        <v>141620</v>
      </c>
      <c r="R9" s="252" t="n">
        <f aca="false">Q9/$Q$7</f>
        <v>0.0992034721915758</v>
      </c>
      <c r="S9" s="253" t="n">
        <v>82979</v>
      </c>
      <c r="T9" s="254" t="n">
        <f aca="false">S9/Q9</f>
        <v>0.585927128936591</v>
      </c>
      <c r="U9" s="256" t="n">
        <f aca="false">(M9/Q9-1)</f>
        <v>-0.167561078943652</v>
      </c>
      <c r="V9" s="256" t="n">
        <f aca="false">(O9/S9)-1</f>
        <v>-0.112401933019198</v>
      </c>
      <c r="W9" s="257" t="n">
        <f aca="false">(P9-T9)*100</f>
        <v>3.88247584160261</v>
      </c>
    </row>
    <row r="10" s="249" customFormat="true" ht="21.95" hidden="false" customHeight="true" outlineLevel="0" collapsed="false">
      <c r="A10" s="250" t="s">
        <v>96</v>
      </c>
      <c r="B10" s="251" t="n">
        <v>47992</v>
      </c>
      <c r="C10" s="252" t="n">
        <f aca="false">B10/$B$7</f>
        <v>0.0704038775531161</v>
      </c>
      <c r="D10" s="253" t="n">
        <v>26886</v>
      </c>
      <c r="E10" s="254" t="n">
        <f aca="false">D10/B10</f>
        <v>0.560218369728288</v>
      </c>
      <c r="F10" s="255" t="n">
        <v>47064</v>
      </c>
      <c r="G10" s="252" t="n">
        <f aca="false">F10/$F$7</f>
        <v>0.0702171084826277</v>
      </c>
      <c r="H10" s="253" t="n">
        <v>25910</v>
      </c>
      <c r="I10" s="254" t="n">
        <f aca="false">H10/F10</f>
        <v>0.550526942036376</v>
      </c>
      <c r="J10" s="256" t="n">
        <f aca="false">(B10/F10-1)</f>
        <v>0.0197178310385857</v>
      </c>
      <c r="K10" s="256" t="n">
        <f aca="false">(D10/H10)-1</f>
        <v>0.0376688537244307</v>
      </c>
      <c r="L10" s="257" t="n">
        <f aca="false">(E10-I10)*100</f>
        <v>0.969142769191211</v>
      </c>
      <c r="M10" s="258" t="n">
        <v>101126</v>
      </c>
      <c r="N10" s="252" t="n">
        <f aca="false">M10/$M$7</f>
        <v>0.069238253234567</v>
      </c>
      <c r="O10" s="253" t="n">
        <v>70197</v>
      </c>
      <c r="P10" s="254" t="n">
        <f aca="false">O10/M10</f>
        <v>0.69415382789787</v>
      </c>
      <c r="Q10" s="255" t="n">
        <v>102278</v>
      </c>
      <c r="R10" s="252" t="n">
        <f aca="false">Q10/$Q$7</f>
        <v>0.0716447728344159</v>
      </c>
      <c r="S10" s="253" t="n">
        <v>68365</v>
      </c>
      <c r="T10" s="254" t="n">
        <f aca="false">S10/Q10</f>
        <v>0.668423316842332</v>
      </c>
      <c r="U10" s="256" t="n">
        <f aca="false">(M10/Q10-1)</f>
        <v>-0.0112634193081601</v>
      </c>
      <c r="V10" s="256" t="n">
        <f aca="false">(O10/S10)-1</f>
        <v>0.0267973378190594</v>
      </c>
      <c r="W10" s="257" t="n">
        <f aca="false">(P10-T10)*100</f>
        <v>2.57305110555383</v>
      </c>
    </row>
    <row r="11" s="249" customFormat="true" ht="21.95" hidden="false" customHeight="true" outlineLevel="0" collapsed="false">
      <c r="A11" s="250" t="s">
        <v>97</v>
      </c>
      <c r="B11" s="251" t="n">
        <v>43884</v>
      </c>
      <c r="C11" s="252" t="n">
        <f aca="false">B11/$B$7</f>
        <v>0.0643774746320417</v>
      </c>
      <c r="D11" s="253" t="n">
        <v>17218</v>
      </c>
      <c r="E11" s="254" t="n">
        <f aca="false">D11/B11</f>
        <v>0.392352565855437</v>
      </c>
      <c r="F11" s="255" t="n">
        <v>24840</v>
      </c>
      <c r="G11" s="252" t="n">
        <f aca="false">F11/$F$7</f>
        <v>0.037060024109903</v>
      </c>
      <c r="H11" s="253" t="n">
        <v>8982</v>
      </c>
      <c r="I11" s="254" t="n">
        <f aca="false">H11/F11</f>
        <v>0.361594202898551</v>
      </c>
      <c r="J11" s="256" t="n">
        <f aca="false">(B11/F11-1)</f>
        <v>0.766666666666667</v>
      </c>
      <c r="K11" s="256" t="n">
        <f aca="false">(D11/H11)-1</f>
        <v>0.916945001113338</v>
      </c>
      <c r="L11" s="257" t="n">
        <f aca="false">(E11-I11)*100</f>
        <v>3.07583629568863</v>
      </c>
      <c r="M11" s="258" t="n">
        <v>86940</v>
      </c>
      <c r="N11" s="252" t="n">
        <f aca="false">M11/$M$7</f>
        <v>0.0595254804522403</v>
      </c>
      <c r="O11" s="253" t="n">
        <v>38689</v>
      </c>
      <c r="P11" s="254" t="n">
        <f aca="false">O11/M11</f>
        <v>0.445008051529791</v>
      </c>
      <c r="Q11" s="255" t="n">
        <v>49176</v>
      </c>
      <c r="R11" s="252" t="n">
        <f aca="false">Q11/$Q$7</f>
        <v>0.0344473234606195</v>
      </c>
      <c r="S11" s="253" t="n">
        <v>20563</v>
      </c>
      <c r="T11" s="254" t="n">
        <f aca="false">S11/Q11</f>
        <v>0.418151130632829</v>
      </c>
      <c r="U11" s="256" t="n">
        <f aca="false">(M11/Q11-1)</f>
        <v>0.767935578330893</v>
      </c>
      <c r="V11" s="256" t="n">
        <f aca="false">(O11/S11)-1</f>
        <v>0.881486164470165</v>
      </c>
      <c r="W11" s="257" t="n">
        <f aca="false">(P11-T11)*100</f>
        <v>2.68569208969616</v>
      </c>
    </row>
    <row r="12" s="249" customFormat="true" ht="21.95" hidden="false" customHeight="true" outlineLevel="0" collapsed="false">
      <c r="A12" s="250" t="s">
        <v>98</v>
      </c>
      <c r="B12" s="251" t="n">
        <v>41888</v>
      </c>
      <c r="C12" s="252" t="n">
        <f aca="false">B12/$B$7</f>
        <v>0.0614493587044701</v>
      </c>
      <c r="D12" s="253" t="n">
        <v>28573</v>
      </c>
      <c r="E12" s="254" t="n">
        <f aca="false">D12/B12</f>
        <v>0.682128533231474</v>
      </c>
      <c r="F12" s="255" t="n">
        <v>43568</v>
      </c>
      <c r="G12" s="252" t="n">
        <f aca="false">F12/$F$7</f>
        <v>0.0650012532375303</v>
      </c>
      <c r="H12" s="253" t="n">
        <v>26879</v>
      </c>
      <c r="I12" s="254" t="n">
        <f aca="false">H12/F12</f>
        <v>0.616943628351083</v>
      </c>
      <c r="J12" s="256" t="n">
        <f aca="false">(B12/F12-1)</f>
        <v>-0.038560411311054</v>
      </c>
      <c r="K12" s="256" t="n">
        <f aca="false">(D12/H12)-1</f>
        <v>0.0630231779456081</v>
      </c>
      <c r="L12" s="257" t="n">
        <f aca="false">(E12-I12)*100</f>
        <v>6.5184904880391</v>
      </c>
      <c r="M12" s="258" t="n">
        <v>91860</v>
      </c>
      <c r="N12" s="252" t="n">
        <f aca="false">M12/$M$7</f>
        <v>0.0628940721686542</v>
      </c>
      <c r="O12" s="253" t="n">
        <v>65111</v>
      </c>
      <c r="P12" s="254" t="n">
        <f aca="false">O12/M12</f>
        <v>0.708806880034836</v>
      </c>
      <c r="Q12" s="255" t="n">
        <v>93540</v>
      </c>
      <c r="R12" s="252" t="n">
        <f aca="false">Q12/$Q$7</f>
        <v>0.0655238863776303</v>
      </c>
      <c r="S12" s="253" t="n">
        <v>60932</v>
      </c>
      <c r="T12" s="254" t="n">
        <f aca="false">S12/Q12</f>
        <v>0.651400470387</v>
      </c>
      <c r="U12" s="256" t="n">
        <f aca="false">(M12/Q12-1)</f>
        <v>-0.0179602309172546</v>
      </c>
      <c r="V12" s="256" t="n">
        <f aca="false">(O12/S12)-1</f>
        <v>0.0685846517429265</v>
      </c>
      <c r="W12" s="257" t="n">
        <f aca="false">(P12-T12)*100</f>
        <v>5.74064096478354</v>
      </c>
    </row>
    <row r="13" s="249" customFormat="true" ht="21.95" hidden="false" customHeight="true" outlineLevel="0" collapsed="false">
      <c r="A13" s="250" t="s">
        <v>99</v>
      </c>
      <c r="B13" s="251" t="n">
        <v>25520</v>
      </c>
      <c r="C13" s="252" t="n">
        <f aca="false">B13/$B$7</f>
        <v>0.0374376345048242</v>
      </c>
      <c r="D13" s="253" t="n">
        <v>16457</v>
      </c>
      <c r="E13" s="254" t="n">
        <f aca="false">D13/B13</f>
        <v>0.644866771159875</v>
      </c>
      <c r="F13" s="255" t="n">
        <v>12470</v>
      </c>
      <c r="G13" s="252" t="n">
        <f aca="false">F13/$F$7</f>
        <v>0.0186046095269924</v>
      </c>
      <c r="H13" s="253" t="n">
        <v>7669</v>
      </c>
      <c r="I13" s="254" t="n">
        <f aca="false">H13/F13</f>
        <v>0.614995990376905</v>
      </c>
      <c r="J13" s="256" t="n">
        <f aca="false">(B13/F13-1)</f>
        <v>1.04651162790698</v>
      </c>
      <c r="K13" s="256" t="n">
        <f aca="false">(D13/H13)-1</f>
        <v>1.14591211370452</v>
      </c>
      <c r="L13" s="257" t="n">
        <f aca="false">(E13-I13)*100</f>
        <v>2.987078078297</v>
      </c>
      <c r="M13" s="258" t="n">
        <v>52780</v>
      </c>
      <c r="N13" s="252" t="n">
        <f aca="false">M13/$M$7</f>
        <v>0.036137046909009</v>
      </c>
      <c r="O13" s="253" t="n">
        <v>40178</v>
      </c>
      <c r="P13" s="254" t="n">
        <f aca="false">O13/M13</f>
        <v>0.76123531640773</v>
      </c>
      <c r="Q13" s="255" t="n">
        <v>27840</v>
      </c>
      <c r="R13" s="252" t="n">
        <f aca="false">Q13/$Q$7</f>
        <v>0.0195016570104044</v>
      </c>
      <c r="S13" s="253" t="n">
        <v>20673</v>
      </c>
      <c r="T13" s="254" t="n">
        <f aca="false">S13/Q13</f>
        <v>0.742564655172414</v>
      </c>
      <c r="U13" s="256" t="n">
        <f aca="false">(M13/Q13-1)</f>
        <v>0.895833333333333</v>
      </c>
      <c r="V13" s="256" t="n">
        <f aca="false">(O13/S13)-1</f>
        <v>0.943501185120689</v>
      </c>
      <c r="W13" s="257" t="n">
        <f aca="false">(P13-T13)*100</f>
        <v>1.86706612353165</v>
      </c>
    </row>
    <row r="14" s="249" customFormat="true" ht="21.95" hidden="false" customHeight="true" outlineLevel="0" collapsed="false">
      <c r="A14" s="250" t="s">
        <v>100</v>
      </c>
      <c r="B14" s="251" t="n">
        <v>22800</v>
      </c>
      <c r="C14" s="252" t="n">
        <f aca="false">B14/$B$7</f>
        <v>0.0334474164071313</v>
      </c>
      <c r="D14" s="253" t="n">
        <v>13980</v>
      </c>
      <c r="E14" s="254" t="n">
        <f aca="false">D14/B14</f>
        <v>0.613157894736842</v>
      </c>
      <c r="F14" s="255" t="n">
        <v>20880</v>
      </c>
      <c r="G14" s="252" t="n">
        <f aca="false">F14/$F$7</f>
        <v>0.0311519043242663</v>
      </c>
      <c r="H14" s="253" t="n">
        <v>11423</v>
      </c>
      <c r="I14" s="254" t="n">
        <f aca="false">H14/F14</f>
        <v>0.547078544061303</v>
      </c>
      <c r="J14" s="256" t="n">
        <f aca="false">(B14/F14-1)</f>
        <v>0.0919540229885059</v>
      </c>
      <c r="K14" s="256" t="n">
        <f aca="false">(D14/H14)-1</f>
        <v>0.223846625229799</v>
      </c>
      <c r="L14" s="257" t="n">
        <f aca="false">(E14-I14)*100</f>
        <v>6.60793506755395</v>
      </c>
      <c r="M14" s="258" t="n">
        <v>47040</v>
      </c>
      <c r="N14" s="252" t="n">
        <f aca="false">M14/$M$7</f>
        <v>0.0322070232398595</v>
      </c>
      <c r="O14" s="253" t="n">
        <v>31041</v>
      </c>
      <c r="P14" s="254" t="n">
        <f aca="false">O14/M14</f>
        <v>0.659885204081633</v>
      </c>
      <c r="Q14" s="255" t="n">
        <v>43260</v>
      </c>
      <c r="R14" s="252" t="n">
        <f aca="false">Q14/$Q$7</f>
        <v>0.0303032213459085</v>
      </c>
      <c r="S14" s="253" t="n">
        <v>24373</v>
      </c>
      <c r="T14" s="254" t="n">
        <f aca="false">S14/Q14</f>
        <v>0.563407304669441</v>
      </c>
      <c r="U14" s="256" t="n">
        <f aca="false">(M14/Q14-1)</f>
        <v>0.087378640776699</v>
      </c>
      <c r="V14" s="256" t="n">
        <f aca="false">(O14/S14)-1</f>
        <v>0.2735814220654</v>
      </c>
      <c r="W14" s="257" t="n">
        <f aca="false">(P14-T14)*100</f>
        <v>9.64778994121921</v>
      </c>
    </row>
    <row r="15" s="249" customFormat="true" ht="21.95" hidden="false" customHeight="true" outlineLevel="0" collapsed="false">
      <c r="A15" s="250" t="s">
        <v>101</v>
      </c>
      <c r="B15" s="251" t="n">
        <v>20336</v>
      </c>
      <c r="C15" s="252" t="n">
        <f aca="false">B15/$B$7</f>
        <v>0.0298327482480449</v>
      </c>
      <c r="D15" s="253" t="n">
        <v>13920</v>
      </c>
      <c r="E15" s="254" t="n">
        <f aca="false">D15/B15</f>
        <v>0.684500393391031</v>
      </c>
      <c r="F15" s="255" t="n">
        <v>20832</v>
      </c>
      <c r="G15" s="252" t="n">
        <f aca="false">F15/$F$7</f>
        <v>0.031080290751107</v>
      </c>
      <c r="H15" s="253" t="n">
        <v>13404</v>
      </c>
      <c r="I15" s="254" t="n">
        <f aca="false">H15/F15</f>
        <v>0.643433179723502</v>
      </c>
      <c r="J15" s="256" t="n">
        <f aca="false">(B15/F15-1)</f>
        <v>-0.0238095238095238</v>
      </c>
      <c r="K15" s="256" t="n">
        <f aca="false">(D15/H15)-1</f>
        <v>0.0384959713518354</v>
      </c>
      <c r="L15" s="257" t="n">
        <f aca="false">(E15-I15)*100</f>
        <v>4.10672136675283</v>
      </c>
      <c r="M15" s="258" t="n">
        <v>43400</v>
      </c>
      <c r="N15" s="252" t="n">
        <f aca="false">M15/$M$7</f>
        <v>0.0297148131082037</v>
      </c>
      <c r="O15" s="253" t="n">
        <v>33347</v>
      </c>
      <c r="P15" s="254" t="n">
        <f aca="false">O15/M15</f>
        <v>0.768364055299539</v>
      </c>
      <c r="Q15" s="255" t="n">
        <v>43896</v>
      </c>
      <c r="R15" s="252" t="n">
        <f aca="false">Q15/$Q$7</f>
        <v>0.0307487333379566</v>
      </c>
      <c r="S15" s="253" t="n">
        <v>32729</v>
      </c>
      <c r="T15" s="254" t="n">
        <f aca="false">S15/Q15</f>
        <v>0.745603244031347</v>
      </c>
      <c r="U15" s="256" t="n">
        <f aca="false">(M15/Q15-1)</f>
        <v>-0.0112994350282486</v>
      </c>
      <c r="V15" s="256" t="n">
        <f aca="false">(O15/S15)-1</f>
        <v>0.0188823367655595</v>
      </c>
      <c r="W15" s="257" t="n">
        <f aca="false">(P15-T15)*100</f>
        <v>2.27608112681924</v>
      </c>
    </row>
    <row r="16" s="249" customFormat="true" ht="21.95" hidden="false" customHeight="true" outlineLevel="0" collapsed="false">
      <c r="A16" s="250" t="s">
        <v>102</v>
      </c>
      <c r="B16" s="251" t="n">
        <v>18000</v>
      </c>
      <c r="C16" s="252" t="n">
        <f aca="false">B16/$B$7</f>
        <v>0.0264058550582616</v>
      </c>
      <c r="D16" s="253" t="n">
        <v>16096</v>
      </c>
      <c r="E16" s="254" t="n">
        <f aca="false">D16/B16</f>
        <v>0.894222222222222</v>
      </c>
      <c r="F16" s="255" t="n">
        <v>18944</v>
      </c>
      <c r="G16" s="252" t="n">
        <f aca="false">F16/$F$7</f>
        <v>0.0282634902068439</v>
      </c>
      <c r="H16" s="253" t="n">
        <v>16169</v>
      </c>
      <c r="I16" s="254" t="n">
        <f aca="false">H16/F16</f>
        <v>0.853515625</v>
      </c>
      <c r="J16" s="256" t="n">
        <f aca="false">(B16/F16-1)</f>
        <v>-0.049831081081081</v>
      </c>
      <c r="K16" s="256" t="n">
        <f aca="false">(D16/H16)-1</f>
        <v>-0.00451481229513262</v>
      </c>
      <c r="L16" s="257" t="n">
        <f aca="false">(E16-I16)*100</f>
        <v>4.07065972222223</v>
      </c>
      <c r="M16" s="258" t="n">
        <v>42136</v>
      </c>
      <c r="N16" s="252" t="n">
        <f aca="false">M16/$M$7</f>
        <v>0.0288493862932551</v>
      </c>
      <c r="O16" s="253" t="n">
        <v>38128</v>
      </c>
      <c r="P16" s="254" t="n">
        <f aca="false">O16/M16</f>
        <v>0.904879438010253</v>
      </c>
      <c r="Q16" s="255" t="n">
        <v>45928</v>
      </c>
      <c r="R16" s="252" t="n">
        <f aca="false">Q16/$Q$7</f>
        <v>0.032172130142739</v>
      </c>
      <c r="S16" s="253" t="n">
        <v>38587</v>
      </c>
      <c r="T16" s="254" t="n">
        <f aca="false">S16/Q16</f>
        <v>0.840162863612611</v>
      </c>
      <c r="U16" s="256" t="n">
        <f aca="false">(M16/Q16-1)</f>
        <v>-0.0825640132381118</v>
      </c>
      <c r="V16" s="256" t="n">
        <f aca="false">(O16/S16)-1</f>
        <v>-0.0118951978645658</v>
      </c>
      <c r="W16" s="257" t="n">
        <f aca="false">(P16-T16)*100</f>
        <v>6.47165743976415</v>
      </c>
    </row>
    <row r="17" s="249" customFormat="true" ht="21.95" hidden="false" customHeight="true" outlineLevel="0" collapsed="false">
      <c r="A17" s="250" t="s">
        <v>88</v>
      </c>
      <c r="B17" s="251" t="n">
        <v>17713</v>
      </c>
      <c r="C17" s="252" t="n">
        <f aca="false">B17/$B$7</f>
        <v>0.0259848283692771</v>
      </c>
      <c r="D17" s="253" t="n">
        <v>12923</v>
      </c>
      <c r="E17" s="254" t="n">
        <f aca="false">D17/B17</f>
        <v>0.729577146728392</v>
      </c>
      <c r="F17" s="255" t="n">
        <v>23744</v>
      </c>
      <c r="G17" s="252" t="n">
        <f aca="false">F17/$F$7</f>
        <v>0.0354248475227672</v>
      </c>
      <c r="H17" s="253" t="n">
        <v>17708</v>
      </c>
      <c r="I17" s="254" t="n">
        <f aca="false">H17/F17</f>
        <v>0.745788409703504</v>
      </c>
      <c r="J17" s="256" t="n">
        <f aca="false">(B17/F17-1)</f>
        <v>-0.254001010781671</v>
      </c>
      <c r="K17" s="256" t="n">
        <f aca="false">(D17/H17)-1</f>
        <v>-0.270216851140727</v>
      </c>
      <c r="L17" s="257" t="n">
        <f aca="false">(E17-I17)*100</f>
        <v>-1.62112629751124</v>
      </c>
      <c r="M17" s="258" t="n">
        <v>42355</v>
      </c>
      <c r="N17" s="252" t="n">
        <f aca="false">M17/$M$7</f>
        <v>0.0289993297050223</v>
      </c>
      <c r="O17" s="253" t="n">
        <v>32097</v>
      </c>
      <c r="P17" s="254" t="n">
        <f aca="false">O17/M17</f>
        <v>0.757808995396057</v>
      </c>
      <c r="Q17" s="255" t="n">
        <v>49943</v>
      </c>
      <c r="R17" s="252" t="n">
        <f aca="false">Q17/$Q$7</f>
        <v>0.0349845997151805</v>
      </c>
      <c r="S17" s="253" t="n">
        <v>37683</v>
      </c>
      <c r="T17" s="254" t="n">
        <f aca="false">S17/Q17</f>
        <v>0.754520152974391</v>
      </c>
      <c r="U17" s="256" t="n">
        <f aca="false">(M17/Q17-1)</f>
        <v>-0.151933203852392</v>
      </c>
      <c r="V17" s="256" t="n">
        <f aca="false">(O17/S17)-1</f>
        <v>-0.148236605365815</v>
      </c>
      <c r="W17" s="257" t="n">
        <f aca="false">(P17-T17)*100</f>
        <v>0.328884242166638</v>
      </c>
    </row>
    <row r="18" s="249" customFormat="true" ht="21.95" hidden="false" customHeight="true" outlineLevel="0" collapsed="false">
      <c r="A18" s="250" t="s">
        <v>87</v>
      </c>
      <c r="B18" s="251" t="n">
        <v>17020</v>
      </c>
      <c r="C18" s="252" t="n">
        <f aca="false">B18/$B$7</f>
        <v>0.024968202949534</v>
      </c>
      <c r="D18" s="253" t="n">
        <v>11717</v>
      </c>
      <c r="E18" s="254" t="n">
        <f aca="false">D18/B18</f>
        <v>0.688425381903643</v>
      </c>
      <c r="F18" s="255" t="n">
        <v>11711</v>
      </c>
      <c r="G18" s="252" t="n">
        <f aca="false">F18/$F$7</f>
        <v>0.017472219901412</v>
      </c>
      <c r="H18" s="253" t="n">
        <v>6526</v>
      </c>
      <c r="I18" s="254" t="n">
        <f aca="false">H18/F18</f>
        <v>0.557253863888652</v>
      </c>
      <c r="J18" s="256" t="n">
        <f aca="false">(B18/F18-1)</f>
        <v>0.45333447186406</v>
      </c>
      <c r="K18" s="256" t="n">
        <f aca="false">(D18/H18)-1</f>
        <v>0.795433650015323</v>
      </c>
      <c r="L18" s="257" t="n">
        <f aca="false">(E18-I18)*100</f>
        <v>13.1171518014991</v>
      </c>
      <c r="M18" s="258" t="n">
        <v>36408</v>
      </c>
      <c r="N18" s="252" t="n">
        <f aca="false">M18/$M$7</f>
        <v>0.0249275787014627</v>
      </c>
      <c r="O18" s="253" t="n">
        <v>26884</v>
      </c>
      <c r="P18" s="254" t="n">
        <f aca="false">O18/M18</f>
        <v>0.738409140848165</v>
      </c>
      <c r="Q18" s="255" t="n">
        <v>25289</v>
      </c>
      <c r="R18" s="252" t="n">
        <f aca="false">Q18/$Q$7</f>
        <v>0.0177147056083375</v>
      </c>
      <c r="S18" s="253" t="n">
        <v>14726</v>
      </c>
      <c r="T18" s="254" t="n">
        <f aca="false">S18/Q18</f>
        <v>0.582308513582981</v>
      </c>
      <c r="U18" s="256" t="n">
        <f aca="false">(M18/Q18-1)</f>
        <v>0.439677330064455</v>
      </c>
      <c r="V18" s="256" t="n">
        <f aca="false">(O18/S18)-1</f>
        <v>0.825614559282901</v>
      </c>
      <c r="W18" s="257" t="n">
        <f aca="false">(P18-T18)*100</f>
        <v>15.6100627265184</v>
      </c>
    </row>
    <row r="19" s="249" customFormat="true" ht="21.95" hidden="false" customHeight="true" outlineLevel="0" collapsed="false">
      <c r="A19" s="250" t="s">
        <v>103</v>
      </c>
      <c r="B19" s="251" t="n">
        <v>15456</v>
      </c>
      <c r="C19" s="252" t="n">
        <f aca="false">B19/$B$7</f>
        <v>0.0226738275433606</v>
      </c>
      <c r="D19" s="253" t="n">
        <v>9654</v>
      </c>
      <c r="E19" s="254" t="n">
        <f aca="false">D19/B19</f>
        <v>0.624611801242236</v>
      </c>
      <c r="F19" s="255" t="n">
        <v>17268</v>
      </c>
      <c r="G19" s="252" t="n">
        <f aca="false">F19/$F$7</f>
        <v>0.025762982944034</v>
      </c>
      <c r="H19" s="253" t="n">
        <v>8412</v>
      </c>
      <c r="I19" s="254" t="n">
        <f aca="false">H19/F19</f>
        <v>0.487143849895761</v>
      </c>
      <c r="J19" s="256" t="n">
        <f aca="false">(B19/F19-1)</f>
        <v>-0.104933981931897</v>
      </c>
      <c r="K19" s="256" t="n">
        <f aca="false">(D19/H19)-1</f>
        <v>0.147646219686163</v>
      </c>
      <c r="L19" s="257" t="n">
        <f aca="false">(E19-I19)*100</f>
        <v>13.7467951346475</v>
      </c>
      <c r="M19" s="258" t="n">
        <v>36064</v>
      </c>
      <c r="N19" s="252" t="n">
        <f aca="false">M19/$M$7</f>
        <v>0.0246920511505589</v>
      </c>
      <c r="O19" s="253" t="n">
        <v>26686</v>
      </c>
      <c r="P19" s="254" t="n">
        <f aca="false">O19/M19</f>
        <v>0.739962289263532</v>
      </c>
      <c r="Q19" s="255" t="n">
        <v>35780</v>
      </c>
      <c r="R19" s="252" t="n">
        <f aca="false">Q19/$Q$7</f>
        <v>0.0250635520054694</v>
      </c>
      <c r="S19" s="253" t="n">
        <v>23690</v>
      </c>
      <c r="T19" s="254" t="n">
        <f aca="false">S19/Q19</f>
        <v>0.662101732811627</v>
      </c>
      <c r="U19" s="256" t="n">
        <f aca="false">(M19/Q19-1)</f>
        <v>0.0079373951928452</v>
      </c>
      <c r="V19" s="256" t="n">
        <f aca="false">(O19/S19)-1</f>
        <v>0.126466863655551</v>
      </c>
      <c r="W19" s="257" t="n">
        <f aca="false">(P19-T19)*100</f>
        <v>7.78605564519048</v>
      </c>
    </row>
    <row r="20" s="249" customFormat="true" ht="21.95" hidden="false" customHeight="true" outlineLevel="0" collapsed="false">
      <c r="A20" s="250" t="s">
        <v>104</v>
      </c>
      <c r="B20" s="251" t="n">
        <v>14688</v>
      </c>
      <c r="C20" s="252" t="n">
        <f aca="false">B20/$B$7</f>
        <v>0.0215471777275415</v>
      </c>
      <c r="D20" s="253" t="n">
        <v>11727</v>
      </c>
      <c r="E20" s="254" t="n">
        <f aca="false">D20/B20</f>
        <v>0.798406862745098</v>
      </c>
      <c r="F20" s="255" t="n">
        <v>15232</v>
      </c>
      <c r="G20" s="252" t="n">
        <f aca="false">F20/$F$7</f>
        <v>0.0227253738825299</v>
      </c>
      <c r="H20" s="253" t="n">
        <v>11949</v>
      </c>
      <c r="I20" s="254" t="n">
        <f aca="false">H20/F20</f>
        <v>0.784466911764706</v>
      </c>
      <c r="J20" s="256" t="n">
        <f aca="false">(B20/F20-1)</f>
        <v>-0.0357142857142857</v>
      </c>
      <c r="K20" s="256" t="n">
        <f aca="false">(D20/H20)-1</f>
        <v>-0.0185789605824755</v>
      </c>
      <c r="L20" s="257" t="n">
        <f aca="false">(E20-I20)*100</f>
        <v>1.39399509803922</v>
      </c>
      <c r="M20" s="258" t="n">
        <v>31552</v>
      </c>
      <c r="N20" s="252" t="n">
        <f aca="false">M20/$M$7</f>
        <v>0.0216028060642867</v>
      </c>
      <c r="O20" s="253" t="n">
        <v>26973</v>
      </c>
      <c r="P20" s="254" t="n">
        <f aca="false">O20/M20</f>
        <v>0.854874492900609</v>
      </c>
      <c r="Q20" s="255" t="n">
        <v>32096</v>
      </c>
      <c r="R20" s="252" t="n">
        <f aca="false">Q20/$Q$7</f>
        <v>0.0224829448062478</v>
      </c>
      <c r="S20" s="253" t="n">
        <v>26753</v>
      </c>
      <c r="T20" s="254" t="n">
        <f aca="false">S20/Q20</f>
        <v>0.833530658025922</v>
      </c>
      <c r="U20" s="256" t="n">
        <f aca="false">(M20/Q20-1)</f>
        <v>-0.0169491525423728</v>
      </c>
      <c r="V20" s="256" t="n">
        <f aca="false">(O20/S20)-1</f>
        <v>0.00822337681755325</v>
      </c>
      <c r="W20" s="257" t="n">
        <f aca="false">(P20-T20)*100</f>
        <v>2.13438348746864</v>
      </c>
    </row>
    <row r="21" s="249" customFormat="true" ht="21.95" hidden="false" customHeight="true" outlineLevel="0" collapsed="false">
      <c r="A21" s="250" t="s">
        <v>105</v>
      </c>
      <c r="B21" s="251" t="n">
        <v>14400</v>
      </c>
      <c r="C21" s="252" t="n">
        <f aca="false">B21/$B$7</f>
        <v>0.0211246840466093</v>
      </c>
      <c r="D21" s="253" t="n">
        <v>8075</v>
      </c>
      <c r="E21" s="254" t="n">
        <f aca="false">D21/B21</f>
        <v>0.560763888888889</v>
      </c>
      <c r="F21" s="255" t="n">
        <v>13300</v>
      </c>
      <c r="G21" s="252" t="n">
        <f aca="false">F21/$F$7</f>
        <v>0.0198429275628708</v>
      </c>
      <c r="H21" s="253" t="n">
        <v>7758</v>
      </c>
      <c r="I21" s="254" t="n">
        <f aca="false">H21/F21</f>
        <v>0.583308270676692</v>
      </c>
      <c r="J21" s="256" t="n">
        <f aca="false">(B21/F21-1)</f>
        <v>0.0827067669172932</v>
      </c>
      <c r="K21" s="256" t="n">
        <f aca="false">(D21/H21)-1</f>
        <v>0.0408610466615107</v>
      </c>
      <c r="L21" s="257" t="n">
        <f aca="false">(E21-I21)*100</f>
        <v>-2.25443817878029</v>
      </c>
      <c r="M21" s="258" t="n">
        <v>31830</v>
      </c>
      <c r="N21" s="252" t="n">
        <f aca="false">M21/$M$7</f>
        <v>0.0217931451897263</v>
      </c>
      <c r="O21" s="253" t="n">
        <v>20529</v>
      </c>
      <c r="P21" s="254" t="n">
        <f aca="false">O21/M21</f>
        <v>0.644957587181904</v>
      </c>
      <c r="Q21" s="255" t="n">
        <v>28360</v>
      </c>
      <c r="R21" s="252" t="n">
        <f aca="false">Q21/$Q$7</f>
        <v>0.0198659120982424</v>
      </c>
      <c r="S21" s="253" t="n">
        <v>18807</v>
      </c>
      <c r="T21" s="254" t="n">
        <f aca="false">S21/Q21</f>
        <v>0.663152327221439</v>
      </c>
      <c r="U21" s="256" t="n">
        <f aca="false">(M21/Q21-1)</f>
        <v>0.122355430183357</v>
      </c>
      <c r="V21" s="256" t="n">
        <f aca="false">(O21/S21)-1</f>
        <v>0.0915616525761684</v>
      </c>
      <c r="W21" s="257" t="n">
        <f aca="false">(P21-T21)*100</f>
        <v>-1.81947400395348</v>
      </c>
    </row>
    <row r="22" s="249" customFormat="true" ht="21.95" hidden="false" customHeight="true" outlineLevel="0" collapsed="false">
      <c r="A22" s="250" t="s">
        <v>106</v>
      </c>
      <c r="B22" s="251" t="n">
        <v>10176</v>
      </c>
      <c r="C22" s="252" t="n">
        <f aca="false">B22/$B$7</f>
        <v>0.0149281100596039</v>
      </c>
      <c r="D22" s="253" t="n">
        <v>5088</v>
      </c>
      <c r="E22" s="254" t="n">
        <f aca="false">D22/B22</f>
        <v>0.5</v>
      </c>
      <c r="F22" s="255" t="n">
        <v>10176</v>
      </c>
      <c r="G22" s="252" t="n">
        <f aca="false">F22/$F$7</f>
        <v>0.0151820775097574</v>
      </c>
      <c r="H22" s="253" t="n">
        <v>5305</v>
      </c>
      <c r="I22" s="254" t="n">
        <f aca="false">H22/F22</f>
        <v>0.521324685534591</v>
      </c>
      <c r="J22" s="256" t="n">
        <f aca="false">(B22/F22-1)</f>
        <v>0</v>
      </c>
      <c r="K22" s="256" t="n">
        <f aca="false">(D22/H22)-1</f>
        <v>-0.0409048067860509</v>
      </c>
      <c r="L22" s="257" t="n">
        <f aca="false">(E22-I22)*100</f>
        <v>-2.13246855345912</v>
      </c>
      <c r="M22" s="258" t="n">
        <v>21200</v>
      </c>
      <c r="N22" s="252" t="n">
        <f aca="false">M22/$M$7</f>
        <v>0.0145150699975557</v>
      </c>
      <c r="O22" s="253" t="n">
        <v>13957</v>
      </c>
      <c r="P22" s="254" t="n">
        <f aca="false">O22/M22</f>
        <v>0.658349056603774</v>
      </c>
      <c r="Q22" s="255" t="n">
        <v>22048</v>
      </c>
      <c r="R22" s="252" t="n">
        <f aca="false">Q22/$Q$7</f>
        <v>0.0154444157243318</v>
      </c>
      <c r="S22" s="253" t="n">
        <v>14426</v>
      </c>
      <c r="T22" s="254" t="n">
        <f aca="false">S22/Q22</f>
        <v>0.654299709724238</v>
      </c>
      <c r="U22" s="256" t="n">
        <f aca="false">(M22/Q22-1)</f>
        <v>-0.0384615384615384</v>
      </c>
      <c r="V22" s="256" t="n">
        <f aca="false">(O22/S22)-1</f>
        <v>-0.0325107444891168</v>
      </c>
      <c r="W22" s="257" t="n">
        <f aca="false">(P22-T22)*100</f>
        <v>0.404934687953562</v>
      </c>
    </row>
    <row r="23" s="249" customFormat="true" ht="21.95" hidden="false" customHeight="true" outlineLevel="0" collapsed="false">
      <c r="A23" s="250" t="s">
        <v>107</v>
      </c>
      <c r="B23" s="251" t="n">
        <v>8400</v>
      </c>
      <c r="C23" s="252" t="n">
        <f aca="false">B23/$B$7</f>
        <v>0.0123227323605221</v>
      </c>
      <c r="D23" s="253" t="n">
        <v>5839</v>
      </c>
      <c r="E23" s="254" t="n">
        <f aca="false">D23/B23</f>
        <v>0.695119047619048</v>
      </c>
      <c r="F23" s="255" t="n">
        <v>8400</v>
      </c>
      <c r="G23" s="252" t="n">
        <f aca="false">F23/$F$7</f>
        <v>0.0125323753028657</v>
      </c>
      <c r="H23" s="253" t="n">
        <v>3779</v>
      </c>
      <c r="I23" s="254" t="n">
        <f aca="false">H23/F23</f>
        <v>0.449880952380952</v>
      </c>
      <c r="J23" s="256" t="n">
        <f aca="false">(B23/F23-1)</f>
        <v>0</v>
      </c>
      <c r="K23" s="256" t="n">
        <f aca="false">(D23/H23)-1</f>
        <v>0.545117756020111</v>
      </c>
      <c r="L23" s="257" t="n">
        <f aca="false">(E23-I23)*100</f>
        <v>24.5238095238095</v>
      </c>
      <c r="M23" s="258" t="n">
        <v>17700</v>
      </c>
      <c r="N23" s="252" t="n">
        <f aca="false">M23/$M$7</f>
        <v>0.0121187141017328</v>
      </c>
      <c r="O23" s="253" t="n">
        <v>14655</v>
      </c>
      <c r="P23" s="254" t="n">
        <f aca="false">O23/M23</f>
        <v>0.827966101694915</v>
      </c>
      <c r="Q23" s="255" t="n">
        <v>8400</v>
      </c>
      <c r="R23" s="252" t="n">
        <f aca="false">Q23/$Q$7</f>
        <v>0.00588412064969098</v>
      </c>
      <c r="S23" s="253" t="n">
        <v>3779</v>
      </c>
      <c r="T23" s="254" t="n">
        <f aca="false">S23/Q23</f>
        <v>0.449880952380952</v>
      </c>
      <c r="U23" s="256" t="n">
        <f aca="false">(M23/Q23-1)</f>
        <v>1.10714285714286</v>
      </c>
      <c r="V23" s="256" t="n">
        <f aca="false">(O23/S23)-1</f>
        <v>2.87801005557026</v>
      </c>
      <c r="W23" s="257" t="n">
        <f aca="false">(P23-T23)*100</f>
        <v>37.8085149313963</v>
      </c>
    </row>
    <row r="24" s="249" customFormat="true" ht="21.95" hidden="false" customHeight="true" outlineLevel="0" collapsed="false">
      <c r="A24" s="250" t="s">
        <v>108</v>
      </c>
      <c r="B24" s="251" t="n">
        <v>6240</v>
      </c>
      <c r="C24" s="252" t="n">
        <f aca="false">B24/$B$7</f>
        <v>0.00915402975353068</v>
      </c>
      <c r="D24" s="253" t="n">
        <v>5204</v>
      </c>
      <c r="E24" s="254" t="n">
        <f aca="false">D24/B24</f>
        <v>0.833974358974359</v>
      </c>
      <c r="F24" s="255" t="n">
        <v>8176</v>
      </c>
      <c r="G24" s="252" t="n">
        <f aca="false">F24/$F$7</f>
        <v>0.0121981786281227</v>
      </c>
      <c r="H24" s="253" t="n">
        <v>2814</v>
      </c>
      <c r="I24" s="254" t="n">
        <f aca="false">H24/F24</f>
        <v>0.344178082191781</v>
      </c>
      <c r="J24" s="256" t="n">
        <f aca="false">(B24/F24-1)</f>
        <v>-0.23679060665362</v>
      </c>
      <c r="K24" s="256" t="n">
        <f aca="false">(D24/H24)-1</f>
        <v>0.849324804548685</v>
      </c>
      <c r="L24" s="257" t="n">
        <f aca="false">(E24-I24)*100</f>
        <v>48.9796276782578</v>
      </c>
      <c r="M24" s="258" t="n">
        <v>13000</v>
      </c>
      <c r="N24" s="252" t="n">
        <f aca="false">M24/$M$7</f>
        <v>0.00890075047019926</v>
      </c>
      <c r="O24" s="253" t="n">
        <v>11694</v>
      </c>
      <c r="P24" s="254" t="n">
        <f aca="false">O24/M24</f>
        <v>0.899538461538462</v>
      </c>
      <c r="Q24" s="255" t="n">
        <v>17228</v>
      </c>
      <c r="R24" s="252" t="n">
        <f aca="false">Q24/$Q$7</f>
        <v>0.0120680512562948</v>
      </c>
      <c r="S24" s="253" t="n">
        <v>6576</v>
      </c>
      <c r="T24" s="254" t="n">
        <f aca="false">S24/Q24</f>
        <v>0.38170420246111</v>
      </c>
      <c r="U24" s="256" t="n">
        <f aca="false">(M24/Q24-1)</f>
        <v>-0.245414441606687</v>
      </c>
      <c r="V24" s="256" t="n">
        <f aca="false">(O24/S24)-1</f>
        <v>0.778284671532847</v>
      </c>
      <c r="W24" s="257" t="n">
        <f aca="false">(P24-T24)*100</f>
        <v>51.7834259077352</v>
      </c>
    </row>
    <row r="25" s="249" customFormat="true" ht="21.95" hidden="false" customHeight="true" outlineLevel="0" collapsed="false">
      <c r="A25" s="250" t="s">
        <v>109</v>
      </c>
      <c r="B25" s="251" t="n">
        <v>5280</v>
      </c>
      <c r="C25" s="252" t="n">
        <f aca="false">B25/$B$7</f>
        <v>0.00774571748375673</v>
      </c>
      <c r="D25" s="253" t="n">
        <v>4240</v>
      </c>
      <c r="E25" s="254" t="n">
        <f aca="false">D25/B25</f>
        <v>0.803030303030303</v>
      </c>
      <c r="F25" s="255" t="n">
        <v>5280</v>
      </c>
      <c r="G25" s="252" t="n">
        <f aca="false">F25/$F$7</f>
        <v>0.00787749304751561</v>
      </c>
      <c r="H25" s="253" t="n">
        <v>3800</v>
      </c>
      <c r="I25" s="254" t="n">
        <f aca="false">H25/F25</f>
        <v>0.71969696969697</v>
      </c>
      <c r="J25" s="256" t="n">
        <f aca="false">(B25/F25-1)</f>
        <v>0</v>
      </c>
      <c r="K25" s="256" t="n">
        <f aca="false">(D25/H25)-1</f>
        <v>0.11578947368421</v>
      </c>
      <c r="L25" s="257" t="n">
        <f aca="false">(E25-I25)*100</f>
        <v>8.33333333333333</v>
      </c>
      <c r="M25" s="258" t="n">
        <v>11000</v>
      </c>
      <c r="N25" s="252" t="n">
        <f aca="false">M25/$M$7</f>
        <v>0.00753140424401476</v>
      </c>
      <c r="O25" s="253" t="n">
        <v>9212</v>
      </c>
      <c r="P25" s="254" t="n">
        <f aca="false">O25/M25</f>
        <v>0.837454545454546</v>
      </c>
      <c r="Q25" s="255" t="n">
        <v>11000</v>
      </c>
      <c r="R25" s="252" t="n">
        <f aca="false">Q25/$Q$7</f>
        <v>0.00770539608888104</v>
      </c>
      <c r="S25" s="253" t="n">
        <v>8521</v>
      </c>
      <c r="T25" s="254" t="n">
        <f aca="false">S25/Q25</f>
        <v>0.774636363636364</v>
      </c>
      <c r="U25" s="256" t="n">
        <f aca="false">(M25/Q25-1)</f>
        <v>0</v>
      </c>
      <c r="V25" s="256" t="n">
        <f aca="false">(O25/S25)-1</f>
        <v>0.0810937683370496</v>
      </c>
      <c r="W25" s="257" t="n">
        <f aca="false">(P25-T25)*100</f>
        <v>6.28181818181818</v>
      </c>
    </row>
    <row r="26" s="249" customFormat="true" ht="21.95" hidden="false" customHeight="true" outlineLevel="0" collapsed="false">
      <c r="A26" s="250" t="s">
        <v>110</v>
      </c>
      <c r="B26" s="251" t="n">
        <v>4890</v>
      </c>
      <c r="C26" s="252" t="n">
        <f aca="false">B26/$B$7</f>
        <v>0.00717359062416106</v>
      </c>
      <c r="D26" s="253" t="n">
        <v>2893</v>
      </c>
      <c r="E26" s="254" t="n">
        <f aca="false">D26/B26</f>
        <v>0.59161554192229</v>
      </c>
      <c r="F26" s="255" t="n">
        <v>8400</v>
      </c>
      <c r="G26" s="252" t="n">
        <f aca="false">F26/$F$7</f>
        <v>0.0125323753028657</v>
      </c>
      <c r="H26" s="253" t="n">
        <v>4756</v>
      </c>
      <c r="I26" s="254" t="n">
        <f aca="false">H26/F26</f>
        <v>0.566190476190476</v>
      </c>
      <c r="J26" s="256" t="n">
        <f aca="false">(B26/F26-1)</f>
        <v>-0.417857142857143</v>
      </c>
      <c r="K26" s="256" t="n">
        <f aca="false">(D26/H26)-1</f>
        <v>-0.391715727502103</v>
      </c>
      <c r="L26" s="257" t="n">
        <f aca="false">(E26-I26)*100</f>
        <v>2.54250657318141</v>
      </c>
      <c r="M26" s="258" t="n">
        <v>10602</v>
      </c>
      <c r="N26" s="252" t="n">
        <f aca="false">M26/$M$7</f>
        <v>0.00725890434500404</v>
      </c>
      <c r="O26" s="253" t="n">
        <v>7580</v>
      </c>
      <c r="P26" s="254" t="n">
        <f aca="false">O26/M26</f>
        <v>0.71495944161479</v>
      </c>
      <c r="Q26" s="255" t="n">
        <v>17700</v>
      </c>
      <c r="R26" s="252" t="n">
        <f aca="false">Q26/$Q$7</f>
        <v>0.0123986827975631</v>
      </c>
      <c r="S26" s="253" t="n">
        <v>11545</v>
      </c>
      <c r="T26" s="254" t="n">
        <f aca="false">S26/Q26</f>
        <v>0.65225988700565</v>
      </c>
      <c r="U26" s="256" t="n">
        <f aca="false">(M26/Q26-1)</f>
        <v>-0.401016949152542</v>
      </c>
      <c r="V26" s="256" t="n">
        <f aca="false">(O26/S26)-1</f>
        <v>-0.343438718059766</v>
      </c>
      <c r="W26" s="257" t="n">
        <f aca="false">(P26-T26)*100</f>
        <v>6.26995546091399</v>
      </c>
    </row>
    <row r="27" s="249" customFormat="true" ht="21.95" hidden="false" customHeight="true" outlineLevel="0" collapsed="false">
      <c r="A27" s="250" t="s">
        <v>111</v>
      </c>
      <c r="B27" s="251" t="n">
        <v>4200</v>
      </c>
      <c r="C27" s="252" t="n">
        <f aca="false">B27/$B$7</f>
        <v>0.00616136618026104</v>
      </c>
      <c r="D27" s="253" t="n">
        <v>3038</v>
      </c>
      <c r="E27" s="254" t="n">
        <f aca="false">D27/B27</f>
        <v>0.723333333333333</v>
      </c>
      <c r="F27" s="255" t="n">
        <v>5790</v>
      </c>
      <c r="G27" s="252" t="n">
        <f aca="false">F27/$F$7</f>
        <v>0.00863838726233245</v>
      </c>
      <c r="H27" s="253" t="n">
        <v>2919</v>
      </c>
      <c r="I27" s="254" t="n">
        <f aca="false">H27/F27</f>
        <v>0.504145077720207</v>
      </c>
      <c r="J27" s="256" t="n">
        <f aca="false">(B27/F27-1)</f>
        <v>-0.274611398963731</v>
      </c>
      <c r="K27" s="256" t="n">
        <f aca="false">(D27/H27)-1</f>
        <v>0.0407673860911271</v>
      </c>
      <c r="L27" s="257" t="n">
        <f aca="false">(E27-I27)*100</f>
        <v>21.9188255613126</v>
      </c>
      <c r="M27" s="258" t="n">
        <v>8850</v>
      </c>
      <c r="N27" s="252" t="n">
        <f aca="false">M27/$M$7</f>
        <v>0.00605935705086642</v>
      </c>
      <c r="O27" s="253" t="n">
        <v>5764</v>
      </c>
      <c r="P27" s="254" t="n">
        <f aca="false">O27/M27</f>
        <v>0.651299435028249</v>
      </c>
      <c r="Q27" s="255" t="n">
        <v>14300</v>
      </c>
      <c r="R27" s="252" t="n">
        <f aca="false">Q27/$Q$7</f>
        <v>0.0100170149155454</v>
      </c>
      <c r="S27" s="253" t="n">
        <v>7130</v>
      </c>
      <c r="T27" s="254" t="n">
        <f aca="false">S27/Q27</f>
        <v>0.498601398601399</v>
      </c>
      <c r="U27" s="256" t="n">
        <f aca="false">(M27/Q27-1)</f>
        <v>-0.381118881118881</v>
      </c>
      <c r="V27" s="256" t="n">
        <f aca="false">(O27/S27)-1</f>
        <v>-0.191584852734923</v>
      </c>
      <c r="W27" s="257" t="n">
        <f aca="false">(P27-T27)*100</f>
        <v>15.269803642685</v>
      </c>
    </row>
    <row r="28" s="249" customFormat="true" ht="21.95" hidden="false" customHeight="true" outlineLevel="0" collapsed="false">
      <c r="A28" s="250" t="s">
        <v>112</v>
      </c>
      <c r="B28" s="251" t="n">
        <v>3120</v>
      </c>
      <c r="C28" s="252" t="n">
        <f aca="false">B28/$B$7</f>
        <v>0.00457701487676534</v>
      </c>
      <c r="D28" s="253" t="n">
        <v>2757</v>
      </c>
      <c r="E28" s="254" t="n">
        <f aca="false">D28/B28</f>
        <v>0.883653846153846</v>
      </c>
      <c r="F28" s="255" t="n">
        <v>5184</v>
      </c>
      <c r="G28" s="252" t="n">
        <f aca="false">F28/$F$7</f>
        <v>0.00773426590119714</v>
      </c>
      <c r="H28" s="253" t="n">
        <v>1483</v>
      </c>
      <c r="I28" s="254" t="n">
        <f aca="false">H28/F28</f>
        <v>0.286072530864198</v>
      </c>
      <c r="J28" s="256" t="n">
        <f aca="false">(B28/F28-1)</f>
        <v>-0.398148148148148</v>
      </c>
      <c r="K28" s="256" t="n">
        <f aca="false">(D28/H28)-1</f>
        <v>0.859069453809845</v>
      </c>
      <c r="L28" s="257" t="n">
        <f aca="false">(E28-I28)*100</f>
        <v>59.7581315289649</v>
      </c>
      <c r="M28" s="258" t="n">
        <v>6060</v>
      </c>
      <c r="N28" s="252" t="n">
        <f aca="false">M28/$M$7</f>
        <v>0.00414911906533904</v>
      </c>
      <c r="O28" s="253" t="n">
        <v>5514</v>
      </c>
      <c r="P28" s="254" t="n">
        <f aca="false">O28/M28</f>
        <v>0.90990099009901</v>
      </c>
      <c r="Q28" s="255" t="n">
        <v>7992</v>
      </c>
      <c r="R28" s="252" t="n">
        <f aca="false">Q28/$Q$7</f>
        <v>0.00559832050384885</v>
      </c>
      <c r="S28" s="253" t="n">
        <v>2993</v>
      </c>
      <c r="T28" s="254" t="n">
        <f aca="false">S28/Q28</f>
        <v>0.3744994994995</v>
      </c>
      <c r="U28" s="256" t="n">
        <f aca="false">(M28/Q28-1)</f>
        <v>-0.241741741741742</v>
      </c>
      <c r="V28" s="256" t="n">
        <f aca="false">(O28/S28)-1</f>
        <v>0.842298696959572</v>
      </c>
      <c r="W28" s="257" t="n">
        <f aca="false">(P28-T28)*100</f>
        <v>53.540149059951</v>
      </c>
    </row>
    <row r="29" s="249" customFormat="true" ht="21.95" hidden="false" customHeight="true" outlineLevel="0" collapsed="false">
      <c r="A29" s="250" t="s">
        <v>113</v>
      </c>
      <c r="B29" s="251" t="n">
        <v>1824</v>
      </c>
      <c r="C29" s="252" t="n">
        <f aca="false">B29/$B$7</f>
        <v>0.00267579331257051</v>
      </c>
      <c r="D29" s="253" t="n">
        <v>977</v>
      </c>
      <c r="E29" s="254" t="n">
        <f aca="false">D29/B29</f>
        <v>0.535635964912281</v>
      </c>
      <c r="F29" s="255" t="n">
        <v>2104</v>
      </c>
      <c r="G29" s="252" t="n">
        <f aca="false">F29/$F$7</f>
        <v>0.0031390616234797</v>
      </c>
      <c r="H29" s="253" t="n">
        <v>851</v>
      </c>
      <c r="I29" s="254" t="n">
        <f aca="false">H29/F29</f>
        <v>0.404467680608365</v>
      </c>
      <c r="J29" s="256" t="n">
        <f aca="false">(B29/F29-1)</f>
        <v>-0.133079847908745</v>
      </c>
      <c r="K29" s="256" t="n">
        <f aca="false">(D29/H29)-1</f>
        <v>0.148061104582844</v>
      </c>
      <c r="L29" s="257" t="n">
        <f aca="false">(E29-I29)*100</f>
        <v>13.1168284303916</v>
      </c>
      <c r="M29" s="258" t="n">
        <v>4304</v>
      </c>
      <c r="N29" s="252" t="n">
        <f aca="false">M29/$M$7</f>
        <v>0.00294683307874905</v>
      </c>
      <c r="O29" s="253" t="n">
        <v>2819</v>
      </c>
      <c r="P29" s="254" t="n">
        <f aca="false">O29/M29</f>
        <v>0.654972118959108</v>
      </c>
      <c r="Q29" s="255" t="n">
        <v>4640</v>
      </c>
      <c r="R29" s="252" t="n">
        <f aca="false">Q29/$Q$7</f>
        <v>0.00325027616840073</v>
      </c>
      <c r="S29" s="253" t="n">
        <v>2292</v>
      </c>
      <c r="T29" s="254" t="n">
        <f aca="false">S29/Q29</f>
        <v>0.493965517241379</v>
      </c>
      <c r="U29" s="256" t="n">
        <f aca="false">(M29/Q29-1)</f>
        <v>-0.0724137931034483</v>
      </c>
      <c r="V29" s="256" t="n">
        <f aca="false">(O29/S29)-1</f>
        <v>0.229930191972077</v>
      </c>
      <c r="W29" s="257" t="n">
        <f aca="false">(P29-T29)*100</f>
        <v>16.1006601717728</v>
      </c>
    </row>
    <row r="30" s="249" customFormat="true" ht="21.95" hidden="false" customHeight="true" outlineLevel="0" collapsed="false">
      <c r="A30" s="250" t="s">
        <v>114</v>
      </c>
      <c r="B30" s="251" t="n">
        <v>1400</v>
      </c>
      <c r="C30" s="252" t="n">
        <f aca="false">B30/$B$7</f>
        <v>0.00205378872675368</v>
      </c>
      <c r="D30" s="253" t="n">
        <v>453</v>
      </c>
      <c r="E30" s="254" t="n">
        <f aca="false">D30/B30</f>
        <v>0.323571428571429</v>
      </c>
      <c r="F30" s="255" t="n">
        <v>1600</v>
      </c>
      <c r="G30" s="252" t="n">
        <f aca="false">F30/$F$7</f>
        <v>0.00238711910530776</v>
      </c>
      <c r="H30" s="253" t="n">
        <v>509</v>
      </c>
      <c r="I30" s="254" t="n">
        <f aca="false">H30/F30</f>
        <v>0.318125</v>
      </c>
      <c r="J30" s="256" t="n">
        <f aca="false">(B30/F30-1)</f>
        <v>-0.125</v>
      </c>
      <c r="K30" s="256" t="n">
        <f aca="false">(D30/H30)-1</f>
        <v>-0.110019646365422</v>
      </c>
      <c r="L30" s="257" t="n">
        <f aca="false">(E30-I30)*100</f>
        <v>0.544642857142857</v>
      </c>
      <c r="M30" s="258" t="n">
        <v>3000</v>
      </c>
      <c r="N30" s="252" t="n">
        <f aca="false">M30/$M$7</f>
        <v>0.00205401933927675</v>
      </c>
      <c r="O30" s="253" t="n">
        <v>1491</v>
      </c>
      <c r="P30" s="254" t="n">
        <f aca="false">O30/M30</f>
        <v>0.497</v>
      </c>
      <c r="Q30" s="255" t="n">
        <v>3400</v>
      </c>
      <c r="R30" s="252" t="n">
        <f aca="false">Q30/$Q$7</f>
        <v>0.00238166788201778</v>
      </c>
      <c r="S30" s="253" t="n">
        <v>1171</v>
      </c>
      <c r="T30" s="254" t="n">
        <f aca="false">S30/Q30</f>
        <v>0.344411764705882</v>
      </c>
      <c r="U30" s="256" t="n">
        <f aca="false">(M30/Q30-1)</f>
        <v>-0.117647058823529</v>
      </c>
      <c r="V30" s="256" t="n">
        <f aca="false">(O30/S30)-1</f>
        <v>0.273270708795901</v>
      </c>
      <c r="W30" s="257" t="n">
        <f aca="false">(P30-T30)*100</f>
        <v>15.2588235294118</v>
      </c>
    </row>
    <row r="31" s="249" customFormat="true" ht="21.95" hidden="false" customHeight="true" outlineLevel="0" collapsed="false">
      <c r="A31" s="250" t="s">
        <v>115</v>
      </c>
      <c r="B31" s="251" t="n">
        <v>1243</v>
      </c>
      <c r="C31" s="252" t="n">
        <f aca="false">B31/$B$7</f>
        <v>0.00182347099096773</v>
      </c>
      <c r="D31" s="253" t="n">
        <v>981</v>
      </c>
      <c r="E31" s="254" t="n">
        <f aca="false">D31/B31</f>
        <v>0.789219629927595</v>
      </c>
      <c r="F31" s="255" t="n">
        <v>969</v>
      </c>
      <c r="G31" s="252" t="n">
        <f aca="false">F31/$F$7</f>
        <v>0.00144569900815201</v>
      </c>
      <c r="H31" s="253" t="n">
        <v>681</v>
      </c>
      <c r="I31" s="254" t="n">
        <f aca="false">H31/F31</f>
        <v>0.702786377708978</v>
      </c>
      <c r="J31" s="256" t="n">
        <f aca="false">(B31/F31-1)</f>
        <v>0.282765737874097</v>
      </c>
      <c r="K31" s="256" t="n">
        <f aca="false">(D31/H31)-1</f>
        <v>0.440528634361234</v>
      </c>
      <c r="L31" s="257" t="n">
        <f aca="false">(E31-I31)*100</f>
        <v>8.64332522186162</v>
      </c>
      <c r="M31" s="258" t="n">
        <v>4725</v>
      </c>
      <c r="N31" s="252" t="n">
        <f aca="false">M31/$M$7</f>
        <v>0.00323508045936089</v>
      </c>
      <c r="O31" s="253" t="n">
        <v>3026</v>
      </c>
      <c r="P31" s="254" t="n">
        <f aca="false">O31/M31</f>
        <v>0.64042328042328</v>
      </c>
      <c r="Q31" s="255" t="n">
        <v>3437</v>
      </c>
      <c r="R31" s="252" t="n">
        <f aca="false">Q31/$Q$7</f>
        <v>0.00240758603249856</v>
      </c>
      <c r="S31" s="253" t="n">
        <v>2754</v>
      </c>
      <c r="T31" s="254" t="n">
        <f aca="false">S31/Q31</f>
        <v>0.801280186208903</v>
      </c>
      <c r="U31" s="256" t="n">
        <f aca="false">(M31/Q31-1)</f>
        <v>0.374745417515275</v>
      </c>
      <c r="V31" s="256" t="n">
        <f aca="false">(O31/S31)-1</f>
        <v>0.0987654320987654</v>
      </c>
      <c r="W31" s="257" t="n">
        <f aca="false">(P31-T31)*100</f>
        <v>-16.0856905785623</v>
      </c>
    </row>
    <row r="32" s="249" customFormat="true" ht="21.95" hidden="false" customHeight="true" outlineLevel="0" collapsed="false">
      <c r="A32" s="259" t="s">
        <v>116</v>
      </c>
      <c r="B32" s="260"/>
      <c r="C32" s="261" t="n">
        <f aca="false">B32/$B$7</f>
        <v>0</v>
      </c>
      <c r="D32" s="262"/>
      <c r="E32" s="263" t="e">
        <f aca="false">D32/B32</f>
        <v>#DIV/0!</v>
      </c>
      <c r="F32" s="264" t="n">
        <v>5696</v>
      </c>
      <c r="G32" s="261" t="n">
        <f aca="false">F32/$F$7</f>
        <v>0.00849814401489562</v>
      </c>
      <c r="H32" s="262" t="n">
        <v>3332</v>
      </c>
      <c r="I32" s="263" t="n">
        <f aca="false">H32/F32</f>
        <v>0.58497191011236</v>
      </c>
      <c r="J32" s="265"/>
      <c r="K32" s="265"/>
      <c r="L32" s="266"/>
      <c r="M32" s="267"/>
      <c r="N32" s="261" t="n">
        <f aca="false">M32/$M$7</f>
        <v>0</v>
      </c>
      <c r="O32" s="262"/>
      <c r="P32" s="263"/>
      <c r="Q32" s="264" t="n">
        <v>15114</v>
      </c>
      <c r="R32" s="261" t="n">
        <f aca="false">Q32/$Q$7</f>
        <v>0.0105872142261226</v>
      </c>
      <c r="S32" s="262" t="n">
        <v>9406</v>
      </c>
      <c r="T32" s="263" t="n">
        <f aca="false">S32/Q32</f>
        <v>0.622336906179701</v>
      </c>
      <c r="U32" s="265"/>
      <c r="V32" s="265"/>
      <c r="W32" s="266"/>
    </row>
    <row r="33" customFormat="false" ht="15" hidden="false" customHeight="false" outlineLevel="0" collapsed="false">
      <c r="A33" s="210" t="s">
        <v>93</v>
      </c>
    </row>
    <row r="34" customFormat="false" ht="12" hidden="false" customHeight="true" outlineLevel="0" collapsed="false">
      <c r="A34" s="210" t="s">
        <v>94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J7:L32 U7:W32">
    <cfRule type="cellIs" priority="2" operator="lessThan" aboveAverage="0" equalAverage="0" bottom="0" percent="0" rank="0" text="" dxfId="5">
      <formula>0</formula>
    </cfRule>
    <cfRule type="cellIs" priority="3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4" activeCellId="0" sqref="H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8" width="16.28"/>
    <col collapsed="false" customWidth="true" hidden="false" outlineLevel="0" max="2" min="2" style="268" width="10.99"/>
    <col collapsed="false" customWidth="true" hidden="false" outlineLevel="0" max="3" min="3" style="268" width="10.56"/>
    <col collapsed="false" customWidth="true" hidden="false" outlineLevel="0" max="4" min="4" style="269" width="9.85"/>
    <col collapsed="false" customWidth="true" hidden="false" outlineLevel="0" max="5" min="5" style="268" width="10.99"/>
    <col collapsed="false" customWidth="true" hidden="false" outlineLevel="0" max="6" min="6" style="268" width="11.42"/>
    <col collapsed="false" customWidth="true" hidden="false" outlineLevel="0" max="7" min="7" style="269" width="9.56"/>
    <col collapsed="false" customWidth="true" hidden="false" outlineLevel="0" max="8" min="8" style="269" width="8.85"/>
    <col collapsed="false" customWidth="true" hidden="false" outlineLevel="0" max="9" min="9" style="269" width="10.71"/>
    <col collapsed="false" customWidth="true" hidden="false" outlineLevel="0" max="10" min="10" style="268" width="7.56"/>
    <col collapsed="false" customWidth="true" hidden="false" outlineLevel="0" max="11" min="11" style="268" width="11.85"/>
    <col collapsed="false" customWidth="true" hidden="false" outlineLevel="0" max="12" min="12" style="268" width="11.42"/>
    <col collapsed="false" customWidth="true" hidden="false" outlineLevel="0" max="13" min="13" style="268" width="9.56"/>
    <col collapsed="false" customWidth="true" hidden="false" outlineLevel="0" max="14" min="14" style="268" width="11.42"/>
    <col collapsed="false" customWidth="true" hidden="false" outlineLevel="0" max="15" min="15" style="268" width="12.14"/>
    <col collapsed="false" customWidth="true" hidden="false" outlineLevel="0" max="16" min="16" style="268" width="9.7"/>
    <col collapsed="false" customWidth="true" hidden="false" outlineLevel="0" max="17" min="17" style="268" width="10.28"/>
    <col collapsed="false" customWidth="true" hidden="false" outlineLevel="0" max="18" min="18" style="268" width="10.85"/>
    <col collapsed="false" customWidth="true" hidden="false" outlineLevel="0" max="19" min="19" style="268" width="7.7"/>
    <col collapsed="false" customWidth="false" hidden="false" outlineLevel="0" max="257" min="20" style="268" width="9.14"/>
  </cols>
  <sheetData>
    <row r="1" customFormat="false" ht="21" hidden="false" customHeight="false" outlineLevel="0" collapsed="false">
      <c r="A1" s="270" t="s">
        <v>39</v>
      </c>
      <c r="B1" s="270"/>
    </row>
    <row r="2" customFormat="false" ht="4.5" hidden="false" customHeight="true" outlineLevel="0" collapsed="false">
      <c r="A2" s="271"/>
      <c r="B2" s="271"/>
    </row>
    <row r="3" customFormat="false" ht="23.25" hidden="false" customHeight="true" outlineLevel="0" collapsed="false">
      <c r="A3" s="272" t="s">
        <v>117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</row>
    <row r="4" s="276" customFormat="true" ht="19.35" hidden="false" customHeight="true" outlineLevel="0" collapsed="false">
      <c r="A4" s="273" t="s">
        <v>118</v>
      </c>
      <c r="B4" s="274" t="s">
        <v>119</v>
      </c>
      <c r="C4" s="274"/>
      <c r="D4" s="274"/>
      <c r="E4" s="274"/>
      <c r="F4" s="274"/>
      <c r="G4" s="274"/>
      <c r="H4" s="274"/>
      <c r="I4" s="274"/>
      <c r="J4" s="274"/>
      <c r="K4" s="275" t="s">
        <v>120</v>
      </c>
      <c r="L4" s="275"/>
      <c r="M4" s="275"/>
      <c r="N4" s="275"/>
      <c r="O4" s="275"/>
      <c r="P4" s="275"/>
      <c r="Q4" s="275"/>
      <c r="R4" s="275"/>
      <c r="S4" s="275"/>
    </row>
    <row r="5" s="281" customFormat="true" ht="17.25" hidden="false" customHeight="true" outlineLevel="0" collapsed="false">
      <c r="A5" s="273"/>
      <c r="B5" s="277" t="s">
        <v>75</v>
      </c>
      <c r="C5" s="277"/>
      <c r="D5" s="277"/>
      <c r="E5" s="277" t="s">
        <v>76</v>
      </c>
      <c r="F5" s="277"/>
      <c r="G5" s="277"/>
      <c r="H5" s="278" t="s">
        <v>77</v>
      </c>
      <c r="I5" s="278"/>
      <c r="J5" s="278"/>
      <c r="K5" s="279" t="s">
        <v>78</v>
      </c>
      <c r="L5" s="279"/>
      <c r="M5" s="279"/>
      <c r="N5" s="280" t="s">
        <v>79</v>
      </c>
      <c r="O5" s="280"/>
      <c r="P5" s="280"/>
      <c r="Q5" s="278" t="s">
        <v>77</v>
      </c>
      <c r="R5" s="278"/>
      <c r="S5" s="278"/>
    </row>
    <row r="6" customFormat="false" ht="34.35" hidden="false" customHeight="true" outlineLevel="0" collapsed="false">
      <c r="A6" s="273"/>
      <c r="B6" s="282" t="s">
        <v>47</v>
      </c>
      <c r="C6" s="283" t="s">
        <v>48</v>
      </c>
      <c r="D6" s="284" t="s">
        <v>82</v>
      </c>
      <c r="E6" s="282" t="s">
        <v>47</v>
      </c>
      <c r="F6" s="283" t="s">
        <v>48</v>
      </c>
      <c r="G6" s="284" t="s">
        <v>82</v>
      </c>
      <c r="H6" s="285" t="s">
        <v>83</v>
      </c>
      <c r="I6" s="285" t="s">
        <v>84</v>
      </c>
      <c r="J6" s="286" t="s">
        <v>82</v>
      </c>
      <c r="K6" s="282" t="s">
        <v>47</v>
      </c>
      <c r="L6" s="283" t="s">
        <v>48</v>
      </c>
      <c r="M6" s="284" t="s">
        <v>82</v>
      </c>
      <c r="N6" s="282" t="s">
        <v>47</v>
      </c>
      <c r="O6" s="283" t="s">
        <v>48</v>
      </c>
      <c r="P6" s="287" t="s">
        <v>82</v>
      </c>
      <c r="Q6" s="285" t="s">
        <v>83</v>
      </c>
      <c r="R6" s="285" t="s">
        <v>84</v>
      </c>
      <c r="S6" s="286" t="s">
        <v>82</v>
      </c>
    </row>
    <row r="7" s="299" customFormat="true" ht="17.1" hidden="false" customHeight="true" outlineLevel="0" collapsed="false">
      <c r="A7" s="288" t="s">
        <v>85</v>
      </c>
      <c r="B7" s="289" t="n">
        <f aca="false">SUM(B8:B45)</f>
        <v>1534964</v>
      </c>
      <c r="C7" s="290" t="n">
        <f aca="false">SUM(C8:C45)</f>
        <v>1093053</v>
      </c>
      <c r="D7" s="291" t="n">
        <f aca="false">C7/B7</f>
        <v>0.71210334574622</v>
      </c>
      <c r="E7" s="292" t="n">
        <f aca="false">SUM(E8:E45)</f>
        <v>1258946</v>
      </c>
      <c r="F7" s="290" t="n">
        <f aca="false">SUM(F8:F45)</f>
        <v>804289</v>
      </c>
      <c r="G7" s="293" t="n">
        <f aca="false">F7/E7</f>
        <v>0.638859013809965</v>
      </c>
      <c r="H7" s="294" t="n">
        <f aca="false">(B7/E7-1)</f>
        <v>0.219245305199747</v>
      </c>
      <c r="I7" s="294" t="n">
        <f aca="false">(C7/F7-1)</f>
        <v>0.359030149610401</v>
      </c>
      <c r="J7" s="295" t="n">
        <f aca="false">(D7-G7)*100</f>
        <v>7.32443319362547</v>
      </c>
      <c r="K7" s="296" t="n">
        <f aca="false">SUM(K8:K45)</f>
        <v>3234061</v>
      </c>
      <c r="L7" s="290" t="n">
        <f aca="false">SUM(L8:L45)</f>
        <v>2335123</v>
      </c>
      <c r="M7" s="291" t="n">
        <f aca="false">L7/K7</f>
        <v>0.722040493361133</v>
      </c>
      <c r="N7" s="292" t="n">
        <f aca="false">SUM(N8:N45)</f>
        <v>2646684</v>
      </c>
      <c r="O7" s="290" t="n">
        <f aca="false">SUM(O8:O45)</f>
        <v>1720038</v>
      </c>
      <c r="P7" s="293" t="n">
        <f aca="false">O7/N7</f>
        <v>0.649884156929955</v>
      </c>
      <c r="Q7" s="297" t="n">
        <f aca="false">(K7/N7-1)</f>
        <v>0.22192940298124</v>
      </c>
      <c r="R7" s="297" t="n">
        <f aca="false">(L7/O7-1)</f>
        <v>0.357599657681982</v>
      </c>
      <c r="S7" s="298" t="n">
        <f aca="false">(M7-P7)*100</f>
        <v>7.21563364311787</v>
      </c>
    </row>
    <row r="8" customFormat="false" ht="18" hidden="false" customHeight="true" outlineLevel="0" collapsed="false">
      <c r="A8" s="300" t="s">
        <v>121</v>
      </c>
      <c r="B8" s="301" t="n">
        <v>225638</v>
      </c>
      <c r="C8" s="302" t="n">
        <v>153458</v>
      </c>
      <c r="D8" s="303" t="n">
        <f aca="false">C8/B8</f>
        <v>0.68010707416304</v>
      </c>
      <c r="E8" s="304" t="n">
        <v>177781</v>
      </c>
      <c r="F8" s="302" t="n">
        <v>109833</v>
      </c>
      <c r="G8" s="305" t="n">
        <f aca="false">F8/E8</f>
        <v>0.617799427385379</v>
      </c>
      <c r="H8" s="306" t="n">
        <f aca="false">(B8/E8-1)</f>
        <v>0.26919074591773</v>
      </c>
      <c r="I8" s="306" t="n">
        <f aca="false">(C8/F8-1)</f>
        <v>0.397193921681098</v>
      </c>
      <c r="J8" s="307" t="n">
        <f aca="false">(D8-G8)*100</f>
        <v>6.23076467776613</v>
      </c>
      <c r="K8" s="308" t="n">
        <v>462353</v>
      </c>
      <c r="L8" s="302" t="n">
        <v>317312</v>
      </c>
      <c r="M8" s="303" t="n">
        <f aca="false">L8/K8</f>
        <v>0.686298131514233</v>
      </c>
      <c r="N8" s="304" t="n">
        <v>354710</v>
      </c>
      <c r="O8" s="302" t="n">
        <v>220303</v>
      </c>
      <c r="P8" s="305" t="n">
        <f aca="false">O8/N8</f>
        <v>0.621079191452172</v>
      </c>
      <c r="Q8" s="306" t="n">
        <f aca="false">(K8/N8-1)</f>
        <v>0.303467621437231</v>
      </c>
      <c r="R8" s="306" t="n">
        <f aca="false">(L8/O8-1)</f>
        <v>0.440343526869811</v>
      </c>
      <c r="S8" s="307" t="n">
        <f aca="false">(M8-P8)*100</f>
        <v>6.52189400620604</v>
      </c>
    </row>
    <row r="9" customFormat="false" ht="18" hidden="false" customHeight="true" outlineLevel="0" collapsed="false">
      <c r="A9" s="300" t="s">
        <v>122</v>
      </c>
      <c r="B9" s="301" t="n">
        <v>220244</v>
      </c>
      <c r="C9" s="302" t="n">
        <v>152024</v>
      </c>
      <c r="D9" s="303" t="n">
        <f aca="false">C9/B9</f>
        <v>0.69025262890249</v>
      </c>
      <c r="E9" s="304" t="n">
        <v>153203</v>
      </c>
      <c r="F9" s="302" t="n">
        <v>95518</v>
      </c>
      <c r="G9" s="305" t="n">
        <f aca="false">F9/E9</f>
        <v>0.623473430676945</v>
      </c>
      <c r="H9" s="306" t="n">
        <f aca="false">(B9/E9-1)</f>
        <v>0.437595869532581</v>
      </c>
      <c r="I9" s="306" t="n">
        <f aca="false">(C9/F9-1)</f>
        <v>0.591574362947298</v>
      </c>
      <c r="J9" s="307" t="n">
        <f aca="false">(D9-G9)*100</f>
        <v>6.6779198225545</v>
      </c>
      <c r="K9" s="308" t="n">
        <v>452508</v>
      </c>
      <c r="L9" s="302" t="n">
        <v>308513</v>
      </c>
      <c r="M9" s="303" t="n">
        <f aca="false">L9/K9</f>
        <v>0.681784631431931</v>
      </c>
      <c r="N9" s="304" t="n">
        <v>317320</v>
      </c>
      <c r="O9" s="302" t="n">
        <v>194099</v>
      </c>
      <c r="P9" s="305" t="n">
        <f aca="false">O9/N9</f>
        <v>0.611682213538384</v>
      </c>
      <c r="Q9" s="306" t="n">
        <f aca="false">(K9/N9-1)</f>
        <v>0.426030505483424</v>
      </c>
      <c r="R9" s="306" t="n">
        <f aca="false">(L9/O9-1)</f>
        <v>0.589462078629978</v>
      </c>
      <c r="S9" s="307" t="n">
        <f aca="false">(M9-P9)*100</f>
        <v>7.01024178935465</v>
      </c>
    </row>
    <row r="10" customFormat="false" ht="18" hidden="false" customHeight="true" outlineLevel="0" collapsed="false">
      <c r="A10" s="300" t="s">
        <v>123</v>
      </c>
      <c r="B10" s="301" t="n">
        <v>135760</v>
      </c>
      <c r="C10" s="302" t="n">
        <v>104678</v>
      </c>
      <c r="D10" s="303" t="n">
        <f aca="false">C10/B10</f>
        <v>0.771051856216853</v>
      </c>
      <c r="E10" s="304" t="n">
        <v>104401</v>
      </c>
      <c r="F10" s="302" t="n">
        <v>70771</v>
      </c>
      <c r="G10" s="305" t="n">
        <f aca="false">F10/E10</f>
        <v>0.677876648691105</v>
      </c>
      <c r="H10" s="306" t="n">
        <f aca="false">(B10/E10-1)</f>
        <v>0.300370686104539</v>
      </c>
      <c r="I10" s="306" t="n">
        <f aca="false">(C10/F10-1)</f>
        <v>0.479108674457052</v>
      </c>
      <c r="J10" s="307" t="n">
        <f aca="false">(D10-G10)*100</f>
        <v>9.31752075257487</v>
      </c>
      <c r="K10" s="308" t="n">
        <v>298171</v>
      </c>
      <c r="L10" s="302" t="n">
        <v>239038</v>
      </c>
      <c r="M10" s="303" t="n">
        <f aca="false">L10/K10</f>
        <v>0.80168091464294</v>
      </c>
      <c r="N10" s="304" t="n">
        <v>220230</v>
      </c>
      <c r="O10" s="302" t="n">
        <v>154893</v>
      </c>
      <c r="P10" s="305" t="n">
        <f aca="false">O10/N10</f>
        <v>0.703323797847705</v>
      </c>
      <c r="Q10" s="306" t="n">
        <f aca="false">(K10/N10-1)</f>
        <v>0.35390727875403</v>
      </c>
      <c r="R10" s="306" t="n">
        <f aca="false">(L10/O10-1)</f>
        <v>0.543245982710646</v>
      </c>
      <c r="S10" s="307" t="n">
        <f aca="false">(M10-P10)*100</f>
        <v>9.83571167952351</v>
      </c>
    </row>
    <row r="11" customFormat="false" ht="18" hidden="false" customHeight="true" outlineLevel="0" collapsed="false">
      <c r="A11" s="300" t="s">
        <v>124</v>
      </c>
      <c r="B11" s="301" t="n">
        <v>126027</v>
      </c>
      <c r="C11" s="302" t="n">
        <v>93306</v>
      </c>
      <c r="D11" s="303" t="n">
        <f aca="false">C11/B11</f>
        <v>0.7403651598467</v>
      </c>
      <c r="E11" s="304" t="n">
        <v>81218</v>
      </c>
      <c r="F11" s="302" t="n">
        <v>56718</v>
      </c>
      <c r="G11" s="305" t="n">
        <f aca="false">F11/E11</f>
        <v>0.69834273190672</v>
      </c>
      <c r="H11" s="306" t="n">
        <f aca="false">(B11/E11-1)</f>
        <v>0.551712674530277</v>
      </c>
      <c r="I11" s="306" t="n">
        <f aca="false">(C11/F11-1)</f>
        <v>0.64508621601608</v>
      </c>
      <c r="J11" s="307" t="n">
        <f aca="false">(D11-G11)*100</f>
        <v>4.20224279399793</v>
      </c>
      <c r="K11" s="308" t="n">
        <v>257742</v>
      </c>
      <c r="L11" s="302" t="n">
        <v>199311</v>
      </c>
      <c r="M11" s="303" t="n">
        <f aca="false">L11/K11</f>
        <v>0.77329655236632</v>
      </c>
      <c r="N11" s="304" t="n">
        <v>171950</v>
      </c>
      <c r="O11" s="302" t="n">
        <v>121768</v>
      </c>
      <c r="P11" s="305" t="n">
        <f aca="false">O11/N11</f>
        <v>0.708159348647863</v>
      </c>
      <c r="Q11" s="306" t="n">
        <f aca="false">(K11/N11-1)</f>
        <v>0.498935737132888</v>
      </c>
      <c r="R11" s="306" t="n">
        <f aca="false">(L11/O11-1)</f>
        <v>0.636809342355956</v>
      </c>
      <c r="S11" s="307" t="n">
        <f aca="false">(M11-P11)*100</f>
        <v>6.5137203718457</v>
      </c>
    </row>
    <row r="12" customFormat="false" ht="18" hidden="false" customHeight="true" outlineLevel="0" collapsed="false">
      <c r="A12" s="300" t="s">
        <v>125</v>
      </c>
      <c r="B12" s="301" t="n">
        <v>87650</v>
      </c>
      <c r="C12" s="302" t="n">
        <v>65539</v>
      </c>
      <c r="D12" s="303" t="n">
        <f aca="false">C12/B12</f>
        <v>0.747735310895608</v>
      </c>
      <c r="E12" s="304" t="n">
        <v>60355</v>
      </c>
      <c r="F12" s="302" t="n">
        <v>38656</v>
      </c>
      <c r="G12" s="305" t="n">
        <f aca="false">F12/E12</f>
        <v>0.640477176704498</v>
      </c>
      <c r="H12" s="306" t="n">
        <f aca="false">(B12/E12-1)</f>
        <v>0.452240907961229</v>
      </c>
      <c r="I12" s="306" t="n">
        <f aca="false">(C12/F12-1)</f>
        <v>0.69544184602649</v>
      </c>
      <c r="J12" s="307" t="n">
        <f aca="false">(D12-G12)*100</f>
        <v>10.7258134191109</v>
      </c>
      <c r="K12" s="308" t="n">
        <v>183411</v>
      </c>
      <c r="L12" s="302" t="n">
        <v>130397</v>
      </c>
      <c r="M12" s="303" t="n">
        <f aca="false">L12/K12</f>
        <v>0.710955177170399</v>
      </c>
      <c r="N12" s="304" t="n">
        <v>125221</v>
      </c>
      <c r="O12" s="302" t="n">
        <v>76409</v>
      </c>
      <c r="P12" s="305" t="n">
        <f aca="false">O12/N12</f>
        <v>0.610193178460482</v>
      </c>
      <c r="Q12" s="306" t="n">
        <f aca="false">(K12/N12-1)</f>
        <v>0.464698413205453</v>
      </c>
      <c r="R12" s="306" t="n">
        <f aca="false">(L12/O12-1)</f>
        <v>0.706565980447329</v>
      </c>
      <c r="S12" s="307" t="n">
        <f aca="false">(M12-P12)*100</f>
        <v>10.0761998709917</v>
      </c>
    </row>
    <row r="13" customFormat="false" ht="18" hidden="false" customHeight="true" outlineLevel="0" collapsed="false">
      <c r="A13" s="300" t="s">
        <v>126</v>
      </c>
      <c r="B13" s="301" t="n">
        <v>75270</v>
      </c>
      <c r="C13" s="302" t="n">
        <v>54387</v>
      </c>
      <c r="D13" s="303" t="n">
        <f aca="false">C13/B13</f>
        <v>0.722558788361897</v>
      </c>
      <c r="E13" s="304" t="n">
        <v>41268</v>
      </c>
      <c r="F13" s="302" t="n">
        <v>30243</v>
      </c>
      <c r="G13" s="305" t="n">
        <f aca="false">F13/E13</f>
        <v>0.732843849956383</v>
      </c>
      <c r="H13" s="306" t="n">
        <f aca="false">(B13/E13-1)</f>
        <v>0.823931375399826</v>
      </c>
      <c r="I13" s="306" t="n">
        <f aca="false">(C13/F13-1)</f>
        <v>0.798333498660847</v>
      </c>
      <c r="J13" s="307" t="n">
        <f aca="false">(D13-G13)*100</f>
        <v>-1.02850615944855</v>
      </c>
      <c r="K13" s="308" t="n">
        <v>160798</v>
      </c>
      <c r="L13" s="302" t="n">
        <v>127428</v>
      </c>
      <c r="M13" s="303" t="n">
        <f aca="false">L13/K13</f>
        <v>0.792472543190836</v>
      </c>
      <c r="N13" s="304" t="n">
        <v>92885</v>
      </c>
      <c r="O13" s="302" t="n">
        <v>72101</v>
      </c>
      <c r="P13" s="305" t="n">
        <f aca="false">O13/N13</f>
        <v>0.776239435861549</v>
      </c>
      <c r="Q13" s="306" t="n">
        <f aca="false">(K13/N13-1)</f>
        <v>0.731151423803628</v>
      </c>
      <c r="R13" s="306" t="n">
        <f aca="false">(L13/O13-1)</f>
        <v>0.767354128236779</v>
      </c>
      <c r="S13" s="307" t="n">
        <f aca="false">(M13-P13)*100</f>
        <v>1.62331073292865</v>
      </c>
    </row>
    <row r="14" customFormat="false" ht="18" hidden="false" customHeight="true" outlineLevel="0" collapsed="false">
      <c r="A14" s="300" t="s">
        <v>127</v>
      </c>
      <c r="B14" s="301" t="n">
        <v>61826</v>
      </c>
      <c r="C14" s="302" t="n">
        <v>45126</v>
      </c>
      <c r="D14" s="303" t="n">
        <f aca="false">C14/B14</f>
        <v>0.729887102513506</v>
      </c>
      <c r="E14" s="304" t="n">
        <v>39725</v>
      </c>
      <c r="F14" s="302" t="n">
        <v>26658</v>
      </c>
      <c r="G14" s="305" t="n">
        <f aca="false">F14/E14</f>
        <v>0.671063561988672</v>
      </c>
      <c r="H14" s="306" t="n">
        <f aca="false">(B14/E14-1)</f>
        <v>0.556349905601007</v>
      </c>
      <c r="I14" s="306" t="n">
        <f aca="false">(C14/F14-1)</f>
        <v>0.692775151924375</v>
      </c>
      <c r="J14" s="307" t="n">
        <f aca="false">(D14-G14)*100</f>
        <v>5.88235405248335</v>
      </c>
      <c r="K14" s="308" t="n">
        <v>132798</v>
      </c>
      <c r="L14" s="302" t="n">
        <v>100199</v>
      </c>
      <c r="M14" s="303" t="n">
        <f aca="false">L14/K14</f>
        <v>0.754521905450383</v>
      </c>
      <c r="N14" s="304" t="n">
        <v>83616</v>
      </c>
      <c r="O14" s="302" t="n">
        <v>61813</v>
      </c>
      <c r="P14" s="305" t="n">
        <f aca="false">O14/N14</f>
        <v>0.739248469192499</v>
      </c>
      <c r="Q14" s="306" t="n">
        <f aca="false">(K14/N14-1)</f>
        <v>0.588188863375431</v>
      </c>
      <c r="R14" s="306" t="n">
        <f aca="false">(L14/O14-1)</f>
        <v>0.621002054583987</v>
      </c>
      <c r="S14" s="307" t="n">
        <f aca="false">(M14-P14)*100</f>
        <v>1.52734362578842</v>
      </c>
    </row>
    <row r="15" customFormat="false" ht="18" hidden="false" customHeight="true" outlineLevel="0" collapsed="false">
      <c r="A15" s="300" t="s">
        <v>128</v>
      </c>
      <c r="B15" s="301" t="n">
        <v>56049</v>
      </c>
      <c r="C15" s="302" t="n">
        <v>42835</v>
      </c>
      <c r="D15" s="303" t="n">
        <f aca="false">C15/B15</f>
        <v>0.764242002533498</v>
      </c>
      <c r="E15" s="304" t="n">
        <v>49360</v>
      </c>
      <c r="F15" s="302" t="n">
        <v>32057</v>
      </c>
      <c r="G15" s="305" t="n">
        <f aca="false">F15/E15</f>
        <v>0.649452998379254</v>
      </c>
      <c r="H15" s="306" t="n">
        <f aca="false">(B15/E15-1)</f>
        <v>0.135514586709887</v>
      </c>
      <c r="I15" s="306" t="n">
        <f aca="false">(C15/F15-1)</f>
        <v>0.336213619490283</v>
      </c>
      <c r="J15" s="307" t="n">
        <f aca="false">(D15-G15)*100</f>
        <v>11.4789004154243</v>
      </c>
      <c r="K15" s="308" t="n">
        <v>115939</v>
      </c>
      <c r="L15" s="302" t="n">
        <v>87923</v>
      </c>
      <c r="M15" s="303" t="n">
        <f aca="false">L15/K15</f>
        <v>0.758355687042324</v>
      </c>
      <c r="N15" s="304" t="n">
        <v>110530</v>
      </c>
      <c r="O15" s="302" t="n">
        <v>71461</v>
      </c>
      <c r="P15" s="305" t="n">
        <f aca="false">O15/N15</f>
        <v>0.646530353750113</v>
      </c>
      <c r="Q15" s="306" t="n">
        <f aca="false">(K15/N15-1)</f>
        <v>0.0489369401972315</v>
      </c>
      <c r="R15" s="306" t="n">
        <f aca="false">(L15/O15-1)</f>
        <v>0.230363415009586</v>
      </c>
      <c r="S15" s="307" t="n">
        <f aca="false">(M15-P15)*100</f>
        <v>11.1825333292211</v>
      </c>
    </row>
    <row r="16" customFormat="false" ht="18" hidden="false" customHeight="true" outlineLevel="0" collapsed="false">
      <c r="A16" s="300" t="s">
        <v>129</v>
      </c>
      <c r="B16" s="301" t="n">
        <v>42884</v>
      </c>
      <c r="C16" s="302" t="n">
        <v>32431</v>
      </c>
      <c r="D16" s="303" t="n">
        <f aca="false">C16/B16</f>
        <v>0.756249417031993</v>
      </c>
      <c r="E16" s="304" t="n">
        <v>34767</v>
      </c>
      <c r="F16" s="302" t="n">
        <v>28614</v>
      </c>
      <c r="G16" s="305" t="n">
        <f aca="false">F16/E16</f>
        <v>0.823021831046682</v>
      </c>
      <c r="H16" s="306" t="n">
        <f aca="false">(B16/E16-1)</f>
        <v>0.2334685189979</v>
      </c>
      <c r="I16" s="306" t="n">
        <f aca="false">(C16/F16-1)</f>
        <v>0.133396239602992</v>
      </c>
      <c r="J16" s="307" t="n">
        <f aca="false">(D16-G16)*100</f>
        <v>-6.67724140146889</v>
      </c>
      <c r="K16" s="308" t="n">
        <v>95059</v>
      </c>
      <c r="L16" s="302" t="n">
        <v>75144</v>
      </c>
      <c r="M16" s="303" t="n">
        <f aca="false">L16/K16</f>
        <v>0.790498532490348</v>
      </c>
      <c r="N16" s="304" t="n">
        <v>76980</v>
      </c>
      <c r="O16" s="302" t="n">
        <v>65987</v>
      </c>
      <c r="P16" s="305" t="n">
        <f aca="false">O16/N16</f>
        <v>0.857196674460899</v>
      </c>
      <c r="Q16" s="306" t="n">
        <f aca="false">(K16/N16-1)</f>
        <v>0.234853208625617</v>
      </c>
      <c r="R16" s="306" t="n">
        <f aca="false">(L16/O16-1)</f>
        <v>0.138769757679543</v>
      </c>
      <c r="S16" s="307" t="n">
        <f aca="false">(M16-P16)*100</f>
        <v>-6.66981419705509</v>
      </c>
    </row>
    <row r="17" customFormat="false" ht="18" hidden="false" customHeight="true" outlineLevel="0" collapsed="false">
      <c r="A17" s="300" t="s">
        <v>130</v>
      </c>
      <c r="B17" s="301" t="n">
        <v>38320</v>
      </c>
      <c r="C17" s="302" t="n">
        <v>25515</v>
      </c>
      <c r="D17" s="303" t="n">
        <f aca="false">C17/B17</f>
        <v>0.665840292275574</v>
      </c>
      <c r="E17" s="304" t="n">
        <v>22745</v>
      </c>
      <c r="F17" s="302" t="n">
        <v>13030</v>
      </c>
      <c r="G17" s="305" t="n">
        <f aca="false">F17/E17</f>
        <v>0.57287315893603</v>
      </c>
      <c r="H17" s="306" t="n">
        <f aca="false">(B17/E17-1)</f>
        <v>0.684765882611563</v>
      </c>
      <c r="I17" s="306" t="n">
        <f aca="false">(C17/F17-1)</f>
        <v>0.958173445894091</v>
      </c>
      <c r="J17" s="307" t="n">
        <f aca="false">(D17-G17)*100</f>
        <v>9.29671333395442</v>
      </c>
      <c r="K17" s="308" t="n">
        <v>82653</v>
      </c>
      <c r="L17" s="302" t="n">
        <v>61201</v>
      </c>
      <c r="M17" s="303" t="n">
        <f aca="false">L17/K17</f>
        <v>0.740457091696611</v>
      </c>
      <c r="N17" s="304" t="n">
        <v>47590</v>
      </c>
      <c r="O17" s="302" t="n">
        <v>31272</v>
      </c>
      <c r="P17" s="305" t="n">
        <f aca="false">O17/N17</f>
        <v>0.657112838831687</v>
      </c>
      <c r="Q17" s="306" t="n">
        <f aca="false">(K17/N17-1)</f>
        <v>0.736772431183022</v>
      </c>
      <c r="R17" s="306" t="n">
        <f aca="false">(L17/O17-1)</f>
        <v>0.957054233819391</v>
      </c>
      <c r="S17" s="307" t="n">
        <f aca="false">(M17-P17)*100</f>
        <v>8.33442528649238</v>
      </c>
    </row>
    <row r="18" customFormat="false" ht="18" hidden="false" customHeight="true" outlineLevel="0" collapsed="false">
      <c r="A18" s="300" t="s">
        <v>131</v>
      </c>
      <c r="B18" s="301" t="n">
        <v>23804</v>
      </c>
      <c r="C18" s="302" t="n">
        <v>19810</v>
      </c>
      <c r="D18" s="303" t="n">
        <f aca="false">C18/B18</f>
        <v>0.832213073433036</v>
      </c>
      <c r="E18" s="304" t="n">
        <v>25996</v>
      </c>
      <c r="F18" s="302" t="n">
        <v>16088</v>
      </c>
      <c r="G18" s="305" t="n">
        <f aca="false">F18/E18</f>
        <v>0.618864440683182</v>
      </c>
      <c r="H18" s="306" t="n">
        <f aca="false">(B18/E18-1)</f>
        <v>-0.0843206647176489</v>
      </c>
      <c r="I18" s="306" t="n">
        <f aca="false">(C18/F18-1)</f>
        <v>0.231352560914968</v>
      </c>
      <c r="J18" s="307" t="n">
        <f aca="false">(D18-G18)*100</f>
        <v>21.3348632749854</v>
      </c>
      <c r="K18" s="308" t="n">
        <v>48917</v>
      </c>
      <c r="L18" s="302" t="n">
        <v>38322</v>
      </c>
      <c r="M18" s="303" t="n">
        <f aca="false">L18/K18</f>
        <v>0.783408630946297</v>
      </c>
      <c r="N18" s="304" t="n">
        <v>52971</v>
      </c>
      <c r="O18" s="302" t="n">
        <v>30626</v>
      </c>
      <c r="P18" s="305" t="n">
        <f aca="false">O18/N18</f>
        <v>0.578165411262766</v>
      </c>
      <c r="Q18" s="306" t="n">
        <f aca="false">(K18/N18-1)</f>
        <v>-0.076532442279738</v>
      </c>
      <c r="R18" s="306" t="n">
        <f aca="false">(L18/O18-1)</f>
        <v>0.251289753803957</v>
      </c>
      <c r="S18" s="307" t="n">
        <f aca="false">(M18-P18)*100</f>
        <v>20.524321968353</v>
      </c>
    </row>
    <row r="19" customFormat="false" ht="18" hidden="false" customHeight="true" outlineLevel="0" collapsed="false">
      <c r="A19" s="300" t="s">
        <v>132</v>
      </c>
      <c r="B19" s="301" t="n">
        <v>21419</v>
      </c>
      <c r="C19" s="302" t="n">
        <v>16955</v>
      </c>
      <c r="D19" s="303" t="n">
        <f aca="false">C19/B19</f>
        <v>0.791586908819273</v>
      </c>
      <c r="E19" s="304" t="n">
        <v>22998</v>
      </c>
      <c r="F19" s="302" t="n">
        <v>15394</v>
      </c>
      <c r="G19" s="305" t="n">
        <f aca="false">F19/E19</f>
        <v>0.669362553265501</v>
      </c>
      <c r="H19" s="306" t="n">
        <f aca="false">(B19/E19-1)</f>
        <v>-0.068658144186451</v>
      </c>
      <c r="I19" s="306" t="n">
        <f aca="false">(C19/F19-1)</f>
        <v>0.10140314408211</v>
      </c>
      <c r="J19" s="307" t="n">
        <f aca="false">(D19-G19)*100</f>
        <v>12.2224355553771</v>
      </c>
      <c r="K19" s="308" t="n">
        <v>44814</v>
      </c>
      <c r="L19" s="302" t="n">
        <v>34901</v>
      </c>
      <c r="M19" s="303" t="n">
        <f aca="false">L19/K19</f>
        <v>0.77879680457</v>
      </c>
      <c r="N19" s="304" t="n">
        <v>49133</v>
      </c>
      <c r="O19" s="302" t="n">
        <v>32612</v>
      </c>
      <c r="P19" s="305" t="n">
        <f aca="false">O19/N19</f>
        <v>0.663749414853561</v>
      </c>
      <c r="Q19" s="306" t="n">
        <f aca="false">(K19/N19-1)</f>
        <v>-0.0879042598660778</v>
      </c>
      <c r="R19" s="306" t="n">
        <f aca="false">(L19/O19-1)</f>
        <v>0.0701888875260641</v>
      </c>
      <c r="S19" s="307" t="n">
        <f aca="false">(M19-P19)*100</f>
        <v>11.504738971644</v>
      </c>
    </row>
    <row r="20" customFormat="false" ht="18" hidden="false" customHeight="true" outlineLevel="0" collapsed="false">
      <c r="A20" s="300" t="s">
        <v>133</v>
      </c>
      <c r="B20" s="301" t="n">
        <v>20162</v>
      </c>
      <c r="C20" s="302" t="n">
        <v>14518</v>
      </c>
      <c r="D20" s="303" t="n">
        <f aca="false">C20/B20</f>
        <v>0.720067453625632</v>
      </c>
      <c r="E20" s="304" t="n">
        <v>25349</v>
      </c>
      <c r="F20" s="302" t="n">
        <v>17873</v>
      </c>
      <c r="G20" s="305" t="n">
        <f aca="false">F20/E20</f>
        <v>0.705077123357923</v>
      </c>
      <c r="H20" s="306" t="n">
        <f aca="false">(B20/E20-1)</f>
        <v>-0.204623456546609</v>
      </c>
      <c r="I20" s="306" t="n">
        <f aca="false">(C20/F20-1)</f>
        <v>-0.187713310580205</v>
      </c>
      <c r="J20" s="307" t="n">
        <f aca="false">(D20-G20)*100</f>
        <v>1.4990330267709</v>
      </c>
      <c r="K20" s="308" t="n">
        <v>40168</v>
      </c>
      <c r="L20" s="302" t="n">
        <v>27597</v>
      </c>
      <c r="M20" s="303" t="n">
        <f aca="false">L20/K20</f>
        <v>0.687039434375622</v>
      </c>
      <c r="N20" s="304" t="n">
        <v>50328</v>
      </c>
      <c r="O20" s="302" t="n">
        <v>34716</v>
      </c>
      <c r="P20" s="305" t="n">
        <f aca="false">O20/N20</f>
        <v>0.689794945159752</v>
      </c>
      <c r="Q20" s="306" t="n">
        <f aca="false">(K20/N20-1)</f>
        <v>-0.201875695437927</v>
      </c>
      <c r="R20" s="306" t="n">
        <f aca="false">(L20/O20-1)</f>
        <v>-0.205063947459385</v>
      </c>
      <c r="S20" s="307" t="n">
        <f aca="false">(M20-P20)*100</f>
        <v>-0.275551078412961</v>
      </c>
    </row>
    <row r="21" customFormat="false" ht="18" hidden="false" customHeight="true" outlineLevel="0" collapsed="false">
      <c r="A21" s="300" t="s">
        <v>134</v>
      </c>
      <c r="B21" s="301" t="n">
        <v>19673</v>
      </c>
      <c r="C21" s="302" t="n">
        <v>16902</v>
      </c>
      <c r="D21" s="303" t="n">
        <f aca="false">C21/B21</f>
        <v>0.859147054338433</v>
      </c>
      <c r="E21" s="304" t="n">
        <v>20390</v>
      </c>
      <c r="F21" s="302" t="n">
        <v>13595</v>
      </c>
      <c r="G21" s="305" t="n">
        <f aca="false">F21/E21</f>
        <v>0.666748406081413</v>
      </c>
      <c r="H21" s="306" t="n">
        <f aca="false">(B21/E21-1)</f>
        <v>-0.035164296223639</v>
      </c>
      <c r="I21" s="306" t="n">
        <f aca="false">(C21/F21-1)</f>
        <v>0.243251195292387</v>
      </c>
      <c r="J21" s="307" t="n">
        <f aca="false">(D21-G21)*100</f>
        <v>19.2398648257021</v>
      </c>
      <c r="K21" s="308" t="n">
        <v>43409</v>
      </c>
      <c r="L21" s="302" t="n">
        <v>36351</v>
      </c>
      <c r="M21" s="303" t="n">
        <f aca="false">L21/K21</f>
        <v>0.837406989334009</v>
      </c>
      <c r="N21" s="304" t="n">
        <v>43405</v>
      </c>
      <c r="O21" s="302" t="n">
        <v>29963</v>
      </c>
      <c r="P21" s="305" t="n">
        <f aca="false">O21/N21</f>
        <v>0.690312176016588</v>
      </c>
      <c r="Q21" s="306" t="n">
        <f aca="false">(K21/N21-1)</f>
        <v>9.21552816495197E-005</v>
      </c>
      <c r="R21" s="306" t="n">
        <f aca="false">(L21/O21-1)</f>
        <v>0.213196275406335</v>
      </c>
      <c r="S21" s="307" t="n">
        <f aca="false">(M21-P21)*100</f>
        <v>14.7094813317421</v>
      </c>
    </row>
    <row r="22" customFormat="false" ht="18" hidden="false" customHeight="true" outlineLevel="0" collapsed="false">
      <c r="A22" s="300" t="s">
        <v>135</v>
      </c>
      <c r="B22" s="301" t="n">
        <v>19330</v>
      </c>
      <c r="C22" s="302" t="n">
        <v>13689</v>
      </c>
      <c r="D22" s="303" t="n">
        <f aca="false">C22/B22</f>
        <v>0.708173823072944</v>
      </c>
      <c r="E22" s="304" t="n">
        <v>19760</v>
      </c>
      <c r="F22" s="302" t="n">
        <v>12042</v>
      </c>
      <c r="G22" s="305" t="n">
        <f aca="false">F22/E22</f>
        <v>0.609412955465587</v>
      </c>
      <c r="H22" s="306" t="n">
        <f aca="false">(B22/E22-1)</f>
        <v>-0.0217611336032388</v>
      </c>
      <c r="I22" s="306" t="n">
        <f aca="false">(C22/F22-1)</f>
        <v>0.136771300448431</v>
      </c>
      <c r="J22" s="307" t="n">
        <f aca="false">(D22-G22)*100</f>
        <v>9.87608676073566</v>
      </c>
      <c r="K22" s="308" t="n">
        <v>40283</v>
      </c>
      <c r="L22" s="302" t="n">
        <v>27475</v>
      </c>
      <c r="M22" s="303" t="n">
        <f aca="false">L22/K22</f>
        <v>0.682049499788993</v>
      </c>
      <c r="N22" s="304" t="n">
        <v>42082</v>
      </c>
      <c r="O22" s="302" t="n">
        <v>24361</v>
      </c>
      <c r="P22" s="305" t="n">
        <f aca="false">O22/N22</f>
        <v>0.578893588707761</v>
      </c>
      <c r="Q22" s="306" t="n">
        <f aca="false">(K22/N22-1)</f>
        <v>-0.0427498693027898</v>
      </c>
      <c r="R22" s="306" t="n">
        <f aca="false">(L22/O22-1)</f>
        <v>0.127827264890604</v>
      </c>
      <c r="S22" s="307" t="n">
        <f aca="false">(M22-P22)*100</f>
        <v>10.3155911081232</v>
      </c>
    </row>
    <row r="23" customFormat="false" ht="18" hidden="false" customHeight="true" outlineLevel="0" collapsed="false">
      <c r="A23" s="300" t="s">
        <v>136</v>
      </c>
      <c r="B23" s="301" t="n">
        <v>18712</v>
      </c>
      <c r="C23" s="302" t="n">
        <v>12938</v>
      </c>
      <c r="D23" s="303" t="n">
        <f aca="false">C23/B23</f>
        <v>0.691427960666952</v>
      </c>
      <c r="E23" s="304" t="n">
        <v>19743</v>
      </c>
      <c r="F23" s="302" t="n">
        <v>9864</v>
      </c>
      <c r="G23" s="305" t="n">
        <f aca="false">F23/E23</f>
        <v>0.499620118523021</v>
      </c>
      <c r="H23" s="306" t="n">
        <f aca="false">(B23/E23-1)</f>
        <v>-0.0522210403687383</v>
      </c>
      <c r="I23" s="306" t="n">
        <f aca="false">(C23/F23-1)</f>
        <v>0.311638280616383</v>
      </c>
      <c r="J23" s="307" t="n">
        <f aca="false">(D23-G23)*100</f>
        <v>19.1807842143931</v>
      </c>
      <c r="K23" s="308" t="n">
        <v>38532</v>
      </c>
      <c r="L23" s="302" t="n">
        <v>25013</v>
      </c>
      <c r="M23" s="303" t="n">
        <f aca="false">L23/K23</f>
        <v>0.649148759472646</v>
      </c>
      <c r="N23" s="304" t="n">
        <v>38628</v>
      </c>
      <c r="O23" s="302" t="n">
        <v>19656</v>
      </c>
      <c r="P23" s="305" t="n">
        <f aca="false">O23/N23</f>
        <v>0.508853681267474</v>
      </c>
      <c r="Q23" s="306" t="n">
        <f aca="false">(K23/N23-1)</f>
        <v>-0.00248524386455418</v>
      </c>
      <c r="R23" s="306" t="n">
        <f aca="false">(L23/O23-1)</f>
        <v>0.272537647537648</v>
      </c>
      <c r="S23" s="307" t="n">
        <f aca="false">(M23-P23)*100</f>
        <v>14.0295078205172</v>
      </c>
    </row>
    <row r="24" customFormat="false" ht="18" hidden="false" customHeight="true" outlineLevel="0" collapsed="false">
      <c r="A24" s="300" t="s">
        <v>137</v>
      </c>
      <c r="B24" s="301" t="n">
        <v>18386</v>
      </c>
      <c r="C24" s="302" t="n">
        <v>13135</v>
      </c>
      <c r="D24" s="303" t="n">
        <f aca="false">C24/B24</f>
        <v>0.714402262591102</v>
      </c>
      <c r="E24" s="304" t="n">
        <v>15882</v>
      </c>
      <c r="F24" s="302" t="n">
        <v>10404</v>
      </c>
      <c r="G24" s="305" t="n">
        <f aca="false">F24/E24</f>
        <v>0.655081224027201</v>
      </c>
      <c r="H24" s="306" t="n">
        <f aca="false">(B24/E24-1)</f>
        <v>0.157662762876212</v>
      </c>
      <c r="I24" s="306" t="n">
        <f aca="false">(C24/F24-1)</f>
        <v>0.262495194156094</v>
      </c>
      <c r="J24" s="307" t="n">
        <f aca="false">(D24-G24)*100</f>
        <v>5.93210385639014</v>
      </c>
      <c r="K24" s="308" t="n">
        <v>37146</v>
      </c>
      <c r="L24" s="302" t="n">
        <v>24684</v>
      </c>
      <c r="M24" s="303" t="n">
        <f aca="false">L24/K24</f>
        <v>0.664513002745922</v>
      </c>
      <c r="N24" s="304" t="n">
        <v>31956</v>
      </c>
      <c r="O24" s="302" t="n">
        <v>19846</v>
      </c>
      <c r="P24" s="305" t="n">
        <f aca="false">O24/N24</f>
        <v>0.621041431968957</v>
      </c>
      <c r="Q24" s="306" t="n">
        <f aca="false">(K24/N24-1)</f>
        <v>0.162410814870447</v>
      </c>
      <c r="R24" s="306" t="n">
        <f aca="false">(L24/O24-1)</f>
        <v>0.243777083543283</v>
      </c>
      <c r="S24" s="307" t="n">
        <f aca="false">(M24-P24)*100</f>
        <v>4.34715707769642</v>
      </c>
    </row>
    <row r="25" customFormat="false" ht="18" hidden="false" customHeight="true" outlineLevel="0" collapsed="false">
      <c r="A25" s="300" t="s">
        <v>138</v>
      </c>
      <c r="B25" s="301" t="n">
        <v>16407</v>
      </c>
      <c r="C25" s="302" t="n">
        <v>10830</v>
      </c>
      <c r="D25" s="303" t="n">
        <f aca="false">C25/B25</f>
        <v>0.660084110440666</v>
      </c>
      <c r="E25" s="304" t="n">
        <v>15684</v>
      </c>
      <c r="F25" s="302" t="n">
        <v>8654</v>
      </c>
      <c r="G25" s="305" t="n">
        <f aca="false">F25/E25</f>
        <v>0.551772507013517</v>
      </c>
      <c r="H25" s="306" t="n">
        <f aca="false">(B25/E25-1)</f>
        <v>0.046097934200459</v>
      </c>
      <c r="I25" s="306" t="n">
        <f aca="false">(C25/F25-1)</f>
        <v>0.251444418765889</v>
      </c>
      <c r="J25" s="307" t="n">
        <f aca="false">(D25-G25)*100</f>
        <v>10.8311603427149</v>
      </c>
      <c r="K25" s="308" t="n">
        <v>35081</v>
      </c>
      <c r="L25" s="302" t="n">
        <v>24118</v>
      </c>
      <c r="M25" s="303" t="n">
        <f aca="false">L25/K25</f>
        <v>0.687494655226476</v>
      </c>
      <c r="N25" s="304" t="n">
        <v>34996</v>
      </c>
      <c r="O25" s="302" t="n">
        <v>21470</v>
      </c>
      <c r="P25" s="305" t="n">
        <f aca="false">O25/N25</f>
        <v>0.613498685564065</v>
      </c>
      <c r="Q25" s="306" t="n">
        <f aca="false">(K25/N25-1)</f>
        <v>0.00242884901131557</v>
      </c>
      <c r="R25" s="306" t="n">
        <f aca="false">(L25/O25-1)</f>
        <v>0.123334885887284</v>
      </c>
      <c r="S25" s="307" t="n">
        <f aca="false">(M25-P25)*100</f>
        <v>7.39959696624114</v>
      </c>
    </row>
    <row r="26" customFormat="false" ht="18" hidden="false" customHeight="true" outlineLevel="0" collapsed="false">
      <c r="A26" s="300" t="s">
        <v>139</v>
      </c>
      <c r="B26" s="301" t="n">
        <v>16211</v>
      </c>
      <c r="C26" s="302" t="n">
        <v>12403</v>
      </c>
      <c r="D26" s="303" t="n">
        <f aca="false">C26/B26</f>
        <v>0.765097773117019</v>
      </c>
      <c r="E26" s="304" t="n">
        <v>19701</v>
      </c>
      <c r="F26" s="302" t="n">
        <v>11981</v>
      </c>
      <c r="G26" s="305" t="n">
        <f aca="false">F26/E26</f>
        <v>0.608141718694483</v>
      </c>
      <c r="H26" s="306" t="n">
        <f aca="false">(B26/E26-1)</f>
        <v>-0.177148368103142</v>
      </c>
      <c r="I26" s="306" t="n">
        <f aca="false">(C26/F26-1)</f>
        <v>0.0352224355229114</v>
      </c>
      <c r="J26" s="307" t="n">
        <f aca="false">(D26-G26)*100</f>
        <v>15.6956054422537</v>
      </c>
      <c r="K26" s="308" t="n">
        <v>33439</v>
      </c>
      <c r="L26" s="302" t="n">
        <v>23610</v>
      </c>
      <c r="M26" s="303" t="n">
        <f aca="false">L26/K26</f>
        <v>0.706061784144263</v>
      </c>
      <c r="N26" s="304" t="n">
        <v>40345</v>
      </c>
      <c r="O26" s="302" t="n">
        <v>23020</v>
      </c>
      <c r="P26" s="305" t="n">
        <f aca="false">O26/N26</f>
        <v>0.570578758210435</v>
      </c>
      <c r="Q26" s="306" t="n">
        <f aca="false">(K26/N26-1)</f>
        <v>-0.17117362746313</v>
      </c>
      <c r="R26" s="306" t="n">
        <f aca="false">(L26/O26-1)</f>
        <v>0.0256298870547351</v>
      </c>
      <c r="S26" s="307" t="n">
        <f aca="false">(M26-P26)*100</f>
        <v>13.5483025933828</v>
      </c>
    </row>
    <row r="27" customFormat="false" ht="18" hidden="false" customHeight="true" outlineLevel="0" collapsed="false">
      <c r="A27" s="300" t="s">
        <v>140</v>
      </c>
      <c r="B27" s="301" t="n">
        <v>16093</v>
      </c>
      <c r="C27" s="302" t="n">
        <v>12651</v>
      </c>
      <c r="D27" s="303" t="n">
        <f aca="false">C27/B27</f>
        <v>0.786118188032064</v>
      </c>
      <c r="E27" s="304" t="n">
        <v>12246</v>
      </c>
      <c r="F27" s="302" t="n">
        <v>8709</v>
      </c>
      <c r="G27" s="305" t="n">
        <f aca="false">F27/E27</f>
        <v>0.711170994610485</v>
      </c>
      <c r="H27" s="306" t="n">
        <f aca="false">(B27/E27-1)</f>
        <v>0.314143393761228</v>
      </c>
      <c r="I27" s="306" t="n">
        <f aca="false">(C27/F27-1)</f>
        <v>0.452635204960386</v>
      </c>
      <c r="J27" s="307" t="n">
        <f aca="false">(D27-G27)*100</f>
        <v>7.49471934215786</v>
      </c>
      <c r="K27" s="308" t="n">
        <v>34946</v>
      </c>
      <c r="L27" s="302" t="n">
        <v>27166</v>
      </c>
      <c r="M27" s="303" t="n">
        <f aca="false">L27/K27</f>
        <v>0.777370800663881</v>
      </c>
      <c r="N27" s="304" t="n">
        <v>26663</v>
      </c>
      <c r="O27" s="302" t="n">
        <v>19969</v>
      </c>
      <c r="P27" s="305" t="n">
        <f aca="false">O27/N27</f>
        <v>0.748940479315906</v>
      </c>
      <c r="Q27" s="306" t="n">
        <f aca="false">(K27/N27-1)</f>
        <v>0.310655215092075</v>
      </c>
      <c r="R27" s="306" t="n">
        <f aca="false">(L27/O27-1)</f>
        <v>0.360408633381742</v>
      </c>
      <c r="S27" s="307" t="n">
        <f aca="false">(M27-P27)*100</f>
        <v>2.84303213479755</v>
      </c>
    </row>
    <row r="28" customFormat="false" ht="18" hidden="false" customHeight="true" outlineLevel="0" collapsed="false">
      <c r="A28" s="300" t="s">
        <v>141</v>
      </c>
      <c r="B28" s="301" t="n">
        <v>14805</v>
      </c>
      <c r="C28" s="302" t="n">
        <v>9648</v>
      </c>
      <c r="D28" s="303" t="n">
        <f aca="false">C28/B28</f>
        <v>0.651671732522796</v>
      </c>
      <c r="E28" s="304" t="n">
        <v>16424</v>
      </c>
      <c r="F28" s="302" t="n">
        <v>9327</v>
      </c>
      <c r="G28" s="305" t="n">
        <f aca="false">F28/E28</f>
        <v>0.567888455918169</v>
      </c>
      <c r="H28" s="306" t="n">
        <f aca="false">(B28/E28-1)</f>
        <v>-0.0985752557233317</v>
      </c>
      <c r="I28" s="306" t="n">
        <f aca="false">(C28/F28-1)</f>
        <v>0.0344162110003217</v>
      </c>
      <c r="J28" s="307" t="n">
        <f aca="false">(D28-G28)*100</f>
        <v>8.37832766046278</v>
      </c>
      <c r="K28" s="308" t="n">
        <v>32467</v>
      </c>
      <c r="L28" s="302" t="n">
        <v>20550</v>
      </c>
      <c r="M28" s="303" t="n">
        <f aca="false">L28/K28</f>
        <v>0.632950380386238</v>
      </c>
      <c r="N28" s="304" t="n">
        <v>34130</v>
      </c>
      <c r="O28" s="302" t="n">
        <v>20032</v>
      </c>
      <c r="P28" s="305" t="n">
        <f aca="false">O28/N28</f>
        <v>0.586932317609142</v>
      </c>
      <c r="Q28" s="306" t="n">
        <f aca="false">(K28/N28-1)</f>
        <v>-0.0487254614708468</v>
      </c>
      <c r="R28" s="306" t="n">
        <f aca="false">(L28/O28-1)</f>
        <v>0.0258586261980831</v>
      </c>
      <c r="S28" s="307" t="n">
        <f aca="false">(M28-P28)*100</f>
        <v>4.60180627770968</v>
      </c>
    </row>
    <row r="29" customFormat="false" ht="18" hidden="false" customHeight="true" outlineLevel="0" collapsed="false">
      <c r="A29" s="300" t="s">
        <v>142</v>
      </c>
      <c r="B29" s="301" t="n">
        <v>14200</v>
      </c>
      <c r="C29" s="302" t="n">
        <v>10381</v>
      </c>
      <c r="D29" s="303" t="n">
        <f aca="false">C29/B29</f>
        <v>0.731056338028169</v>
      </c>
      <c r="E29" s="304" t="n">
        <v>7949</v>
      </c>
      <c r="F29" s="302" t="n">
        <v>6604</v>
      </c>
      <c r="G29" s="305" t="n">
        <f aca="false">F29/E29</f>
        <v>0.83079632658196</v>
      </c>
      <c r="H29" s="306" t="n">
        <f aca="false">(B29/E29-1)</f>
        <v>0.786388224933954</v>
      </c>
      <c r="I29" s="306" t="n">
        <f aca="false">(C29/F29-1)</f>
        <v>0.571926105390672</v>
      </c>
      <c r="J29" s="307" t="n">
        <f aca="false">(D29-G29)*100</f>
        <v>-9.9739988553791</v>
      </c>
      <c r="K29" s="308" t="n">
        <v>33058</v>
      </c>
      <c r="L29" s="302" t="n">
        <v>27737</v>
      </c>
      <c r="M29" s="303" t="n">
        <f aca="false">L29/K29</f>
        <v>0.839040474317866</v>
      </c>
      <c r="N29" s="304" t="n">
        <v>18472</v>
      </c>
      <c r="O29" s="302" t="n">
        <v>15136</v>
      </c>
      <c r="P29" s="305" t="n">
        <f aca="false">O29/N29</f>
        <v>0.819402338674751</v>
      </c>
      <c r="Q29" s="306" t="n">
        <f aca="false">(K29/N29-1)</f>
        <v>0.789627544391512</v>
      </c>
      <c r="R29" s="306" t="n">
        <f aca="false">(L29/O29-1)</f>
        <v>0.832518498942918</v>
      </c>
      <c r="S29" s="307" t="n">
        <f aca="false">(M29-P29)*100</f>
        <v>1.96381356431146</v>
      </c>
    </row>
    <row r="30" customFormat="false" ht="18" hidden="false" customHeight="true" outlineLevel="0" collapsed="false">
      <c r="A30" s="300" t="s">
        <v>143</v>
      </c>
      <c r="B30" s="301" t="n">
        <v>12589</v>
      </c>
      <c r="C30" s="302" t="n">
        <v>8592</v>
      </c>
      <c r="D30" s="303" t="n">
        <f aca="false">C30/B30</f>
        <v>0.682500595758202</v>
      </c>
      <c r="E30" s="304" t="n">
        <v>12554</v>
      </c>
      <c r="F30" s="302" t="n">
        <v>7213</v>
      </c>
      <c r="G30" s="305" t="n">
        <f aca="false">F30/E30</f>
        <v>0.574557909829536</v>
      </c>
      <c r="H30" s="306" t="n">
        <f aca="false">(B30/E30-1)</f>
        <v>0.00278795602995063</v>
      </c>
      <c r="I30" s="306" t="n">
        <f aca="false">(C30/F30-1)</f>
        <v>0.191182586995702</v>
      </c>
      <c r="J30" s="307" t="n">
        <f aca="false">(D30-G30)*100</f>
        <v>10.7942685928665</v>
      </c>
      <c r="K30" s="308" t="n">
        <v>26166</v>
      </c>
      <c r="L30" s="302" t="n">
        <v>17249</v>
      </c>
      <c r="M30" s="303" t="n">
        <f aca="false">L30/K30</f>
        <v>0.659214247496752</v>
      </c>
      <c r="N30" s="304" t="n">
        <v>24999</v>
      </c>
      <c r="O30" s="302" t="n">
        <v>15540</v>
      </c>
      <c r="P30" s="305" t="n">
        <f aca="false">O30/N30</f>
        <v>0.6216248649946</v>
      </c>
      <c r="Q30" s="306" t="n">
        <f aca="false">(K30/N30-1)</f>
        <v>0.0466818672746909</v>
      </c>
      <c r="R30" s="306" t="n">
        <f aca="false">(L30/O30-1)</f>
        <v>0.10997425997426</v>
      </c>
      <c r="S30" s="307" t="n">
        <f aca="false">(M30-P30)*100</f>
        <v>3.75893825021517</v>
      </c>
    </row>
    <row r="31" customFormat="false" ht="18" hidden="false" customHeight="true" outlineLevel="0" collapsed="false">
      <c r="A31" s="300" t="s">
        <v>144</v>
      </c>
      <c r="B31" s="301" t="n">
        <v>11535</v>
      </c>
      <c r="C31" s="302" t="n">
        <v>8334</v>
      </c>
      <c r="D31" s="303" t="n">
        <f aca="false">C31/B31</f>
        <v>0.722496749024707</v>
      </c>
      <c r="E31" s="304" t="n">
        <v>14413</v>
      </c>
      <c r="F31" s="302" t="n">
        <v>9412</v>
      </c>
      <c r="G31" s="305" t="n">
        <f aca="false">F31/E31</f>
        <v>0.653021577742316</v>
      </c>
      <c r="H31" s="306" t="n">
        <f aca="false">(B31/E31-1)</f>
        <v>-0.199680843682786</v>
      </c>
      <c r="I31" s="306" t="n">
        <f aca="false">(C31/F31-1)</f>
        <v>-0.114534636634084</v>
      </c>
      <c r="J31" s="307" t="n">
        <f aca="false">(D31-G31)*100</f>
        <v>6.94751712823915</v>
      </c>
      <c r="K31" s="308" t="n">
        <v>24860</v>
      </c>
      <c r="L31" s="302" t="n">
        <v>18296</v>
      </c>
      <c r="M31" s="303" t="n">
        <f aca="false">L31/K31</f>
        <v>0.735961383748994</v>
      </c>
      <c r="N31" s="304" t="n">
        <v>31953</v>
      </c>
      <c r="O31" s="302" t="n">
        <v>22795</v>
      </c>
      <c r="P31" s="305" t="n">
        <f aca="false">O31/N31</f>
        <v>0.71339154383</v>
      </c>
      <c r="Q31" s="306" t="n">
        <f aca="false">(K31/N31-1)</f>
        <v>-0.221982286483272</v>
      </c>
      <c r="R31" s="306" t="n">
        <f aca="false">(L31/O31-1)</f>
        <v>-0.1973678438254</v>
      </c>
      <c r="S31" s="307" t="n">
        <f aca="false">(M31-P31)*100</f>
        <v>2.2569839918994</v>
      </c>
    </row>
    <row r="32" customFormat="false" ht="18" hidden="false" customHeight="true" outlineLevel="0" collapsed="false">
      <c r="A32" s="300" t="s">
        <v>145</v>
      </c>
      <c r="B32" s="301" t="n">
        <v>11000</v>
      </c>
      <c r="C32" s="302" t="n">
        <v>8323</v>
      </c>
      <c r="D32" s="303" t="n">
        <f aca="false">C32/B32</f>
        <v>0.756636363636364</v>
      </c>
      <c r="E32" s="304" t="n">
        <v>11244</v>
      </c>
      <c r="F32" s="302" t="n">
        <v>5594</v>
      </c>
      <c r="G32" s="305" t="n">
        <f aca="false">F32/E32</f>
        <v>0.497509782995375</v>
      </c>
      <c r="H32" s="306" t="n">
        <f aca="false">(B32/E32-1)</f>
        <v>-0.0217004624688723</v>
      </c>
      <c r="I32" s="306" t="n">
        <f aca="false">(C32/F32-1)</f>
        <v>0.487844118698606</v>
      </c>
      <c r="J32" s="307" t="n">
        <f aca="false">(D32-G32)*100</f>
        <v>25.9126580640988</v>
      </c>
      <c r="K32" s="308" t="n">
        <v>23473</v>
      </c>
      <c r="L32" s="302" t="n">
        <v>17440</v>
      </c>
      <c r="M32" s="303" t="n">
        <f aca="false">L32/K32</f>
        <v>0.742981297661143</v>
      </c>
      <c r="N32" s="304" t="n">
        <v>23430</v>
      </c>
      <c r="O32" s="302" t="n">
        <v>11055</v>
      </c>
      <c r="P32" s="305" t="n">
        <f aca="false">O32/N32</f>
        <v>0.471830985915493</v>
      </c>
      <c r="Q32" s="306" t="n">
        <f aca="false">(K32/N32-1)</f>
        <v>0.00183525394793005</v>
      </c>
      <c r="R32" s="306" t="n">
        <f aca="false">(L32/O32-1)</f>
        <v>0.57756671189507</v>
      </c>
      <c r="S32" s="307" t="n">
        <f aca="false">(M32-P32)*100</f>
        <v>27.115031174565</v>
      </c>
    </row>
    <row r="33" customFormat="false" ht="18" hidden="false" customHeight="true" outlineLevel="0" collapsed="false">
      <c r="A33" s="300" t="s">
        <v>146</v>
      </c>
      <c r="B33" s="301" t="n">
        <v>8470</v>
      </c>
      <c r="C33" s="302" t="n">
        <v>7109</v>
      </c>
      <c r="D33" s="303" t="n">
        <f aca="false">C33/B33</f>
        <v>0.839315230224321</v>
      </c>
      <c r="E33" s="304" t="n">
        <v>8721</v>
      </c>
      <c r="F33" s="302" t="n">
        <v>6168</v>
      </c>
      <c r="G33" s="305" t="n">
        <f aca="false">F33/E33</f>
        <v>0.707258341933265</v>
      </c>
      <c r="H33" s="306" t="n">
        <f aca="false">(B33/E33-1)</f>
        <v>-0.0287811030845087</v>
      </c>
      <c r="I33" s="306" t="n">
        <f aca="false">(C33/F33-1)</f>
        <v>0.152561608300908</v>
      </c>
      <c r="J33" s="307" t="n">
        <f aca="false">(D33-G33)*100</f>
        <v>13.2056888291057</v>
      </c>
      <c r="K33" s="308" t="n">
        <v>18053</v>
      </c>
      <c r="L33" s="302" t="n">
        <v>15693</v>
      </c>
      <c r="M33" s="303" t="n">
        <f aca="false">L33/K33</f>
        <v>0.869273804907772</v>
      </c>
      <c r="N33" s="304" t="n">
        <v>18275</v>
      </c>
      <c r="O33" s="302" t="n">
        <v>13979</v>
      </c>
      <c r="P33" s="305" t="n">
        <f aca="false">O33/N33</f>
        <v>0.764924760601915</v>
      </c>
      <c r="Q33" s="306" t="n">
        <f aca="false">(K33/N33-1)</f>
        <v>-0.0121477428180574</v>
      </c>
      <c r="R33" s="306" t="n">
        <f aca="false">(L33/O33-1)</f>
        <v>0.122612490163817</v>
      </c>
      <c r="S33" s="307" t="n">
        <f aca="false">(M33-P33)*100</f>
        <v>10.4349044305856</v>
      </c>
    </row>
    <row r="34" customFormat="false" ht="18" hidden="false" customHeight="true" outlineLevel="0" collapsed="false">
      <c r="A34" s="300" t="s">
        <v>147</v>
      </c>
      <c r="B34" s="301" t="n">
        <v>7501</v>
      </c>
      <c r="C34" s="302" t="n">
        <v>4287</v>
      </c>
      <c r="D34" s="303" t="n">
        <f aca="false">C34/B34</f>
        <v>0.57152379682709</v>
      </c>
      <c r="E34" s="304" t="n">
        <v>7952</v>
      </c>
      <c r="F34" s="302" t="n">
        <v>4116</v>
      </c>
      <c r="G34" s="305" t="n">
        <f aca="false">F34/E34</f>
        <v>0.517605633802817</v>
      </c>
      <c r="H34" s="306" t="n">
        <f aca="false">(B34/E34-1)</f>
        <v>-0.0567152917505031</v>
      </c>
      <c r="I34" s="306" t="n">
        <f aca="false">(C34/F34-1)</f>
        <v>0.0415451895043733</v>
      </c>
      <c r="J34" s="307" t="n">
        <f aca="false">(D34-G34)*100</f>
        <v>5.39181630242729</v>
      </c>
      <c r="K34" s="308" t="n">
        <v>15901</v>
      </c>
      <c r="L34" s="302" t="n">
        <v>8777</v>
      </c>
      <c r="M34" s="303" t="n">
        <f aca="false">L34/K34</f>
        <v>0.551977863027483</v>
      </c>
      <c r="N34" s="304" t="n">
        <v>16280</v>
      </c>
      <c r="O34" s="302" t="n">
        <v>7997</v>
      </c>
      <c r="P34" s="305" t="n">
        <f aca="false">O34/N34</f>
        <v>0.491216216216216</v>
      </c>
      <c r="Q34" s="306" t="n">
        <f aca="false">(K34/N34-1)</f>
        <v>-0.0232800982800983</v>
      </c>
      <c r="R34" s="306" t="n">
        <f aca="false">(L34/O34-1)</f>
        <v>0.0975365762160811</v>
      </c>
      <c r="S34" s="307" t="n">
        <f aca="false">(M34-P34)*100</f>
        <v>6.07616468112663</v>
      </c>
    </row>
    <row r="35" customFormat="false" ht="18" hidden="false" customHeight="true" outlineLevel="0" collapsed="false">
      <c r="A35" s="300" t="s">
        <v>148</v>
      </c>
      <c r="B35" s="301" t="n">
        <v>7244</v>
      </c>
      <c r="C35" s="302" t="n">
        <v>4521</v>
      </c>
      <c r="D35" s="303" t="n">
        <f aca="false">C35/B35</f>
        <v>0.624102705687466</v>
      </c>
      <c r="E35" s="304" t="n">
        <v>7652</v>
      </c>
      <c r="F35" s="302" t="n">
        <v>4514</v>
      </c>
      <c r="G35" s="305" t="n">
        <f aca="false">F35/E35</f>
        <v>0.589911134343962</v>
      </c>
      <c r="H35" s="306" t="n">
        <f aca="false">(B35/E35-1)</f>
        <v>-0.0533193936225823</v>
      </c>
      <c r="I35" s="306" t="n">
        <f aca="false">(C35/F35-1)</f>
        <v>0.00155073105892778</v>
      </c>
      <c r="J35" s="307" t="n">
        <f aca="false">(D35-G35)*100</f>
        <v>3.41915713435031</v>
      </c>
      <c r="K35" s="308" t="n">
        <v>15376</v>
      </c>
      <c r="L35" s="302" t="n">
        <v>9264</v>
      </c>
      <c r="M35" s="303" t="n">
        <f aca="false">L35/K35</f>
        <v>0.602497398543184</v>
      </c>
      <c r="N35" s="304" t="n">
        <v>15704</v>
      </c>
      <c r="O35" s="302" t="n">
        <v>9483</v>
      </c>
      <c r="P35" s="305" t="n">
        <f aca="false">O35/N35</f>
        <v>0.603858889454916</v>
      </c>
      <c r="Q35" s="306" t="n">
        <f aca="false">(K35/N35-1)</f>
        <v>-0.0208863983698421</v>
      </c>
      <c r="R35" s="306" t="n">
        <f aca="false">(L35/O35-1)</f>
        <v>-0.0230939576083518</v>
      </c>
      <c r="S35" s="307" t="n">
        <f aca="false">(M35-P35)*100</f>
        <v>-0.136149091173177</v>
      </c>
    </row>
    <row r="36" customFormat="false" ht="18" hidden="false" customHeight="true" outlineLevel="0" collapsed="false">
      <c r="A36" s="300" t="s">
        <v>149</v>
      </c>
      <c r="B36" s="301" t="n">
        <v>7144</v>
      </c>
      <c r="C36" s="302" t="n">
        <v>4675</v>
      </c>
      <c r="D36" s="303" t="n">
        <f aca="false">C36/B36</f>
        <v>0.65439529675252</v>
      </c>
      <c r="E36" s="304" t="n">
        <v>9433</v>
      </c>
      <c r="F36" s="302" t="n">
        <v>6182</v>
      </c>
      <c r="G36" s="305" t="n">
        <f aca="false">F36/E36</f>
        <v>0.655358846602353</v>
      </c>
      <c r="H36" s="306" t="n">
        <f aca="false">(B36/E36-1)</f>
        <v>-0.242658751192622</v>
      </c>
      <c r="I36" s="306" t="n">
        <f aca="false">(C36/F36-1)</f>
        <v>-0.243772241992883</v>
      </c>
      <c r="J36" s="307" t="n">
        <f aca="false">(D36-G36)*100</f>
        <v>-0.0963549849833822</v>
      </c>
      <c r="K36" s="308" t="n">
        <v>15037</v>
      </c>
      <c r="L36" s="302" t="n">
        <v>9070</v>
      </c>
      <c r="M36" s="303" t="n">
        <f aca="false">L36/K36</f>
        <v>0.60317882556361</v>
      </c>
      <c r="N36" s="304" t="n">
        <v>19846</v>
      </c>
      <c r="O36" s="302" t="n">
        <v>12732</v>
      </c>
      <c r="P36" s="305" t="n">
        <f aca="false">O36/N36</f>
        <v>0.641539856898115</v>
      </c>
      <c r="Q36" s="306" t="n">
        <f aca="false">(K36/N36-1)</f>
        <v>-0.242315831905674</v>
      </c>
      <c r="R36" s="306" t="n">
        <f aca="false">(L36/O36-1)</f>
        <v>-0.287621740496387</v>
      </c>
      <c r="S36" s="307" t="n">
        <f aca="false">(M36-P36)*100</f>
        <v>-3.83610313345056</v>
      </c>
    </row>
    <row r="37" customFormat="false" ht="18" hidden="false" customHeight="true" outlineLevel="0" collapsed="false">
      <c r="A37" s="300" t="s">
        <v>150</v>
      </c>
      <c r="B37" s="301" t="n">
        <v>6262</v>
      </c>
      <c r="C37" s="302" t="n">
        <v>4999</v>
      </c>
      <c r="D37" s="303" t="n">
        <f aca="false">C37/B37</f>
        <v>0.798307250079847</v>
      </c>
      <c r="E37" s="304" t="n">
        <v>6341</v>
      </c>
      <c r="F37" s="302" t="n">
        <v>5929</v>
      </c>
      <c r="G37" s="305" t="n">
        <f aca="false">F37/E37</f>
        <v>0.935026021132314</v>
      </c>
      <c r="H37" s="306" t="n">
        <f aca="false">(B37/E37-1)</f>
        <v>-0.0124586027440466</v>
      </c>
      <c r="I37" s="306" t="n">
        <f aca="false">(C37/F37-1)</f>
        <v>-0.156856130882105</v>
      </c>
      <c r="J37" s="307" t="n">
        <f aca="false">(D37-G37)*100</f>
        <v>-13.6718771052467</v>
      </c>
      <c r="K37" s="308" t="n">
        <v>17835</v>
      </c>
      <c r="L37" s="302" t="n">
        <v>14830</v>
      </c>
      <c r="M37" s="303" t="n">
        <f aca="false">L37/K37</f>
        <v>0.831511073731427</v>
      </c>
      <c r="N37" s="304" t="n">
        <v>15952</v>
      </c>
      <c r="O37" s="302" t="n">
        <v>14558</v>
      </c>
      <c r="P37" s="305" t="n">
        <f aca="false">O37/N37</f>
        <v>0.912612838515547</v>
      </c>
      <c r="Q37" s="306" t="n">
        <f aca="false">(K37/N37-1)</f>
        <v>0.118041624874624</v>
      </c>
      <c r="R37" s="306" t="n">
        <f aca="false">(L37/O37-1)</f>
        <v>0.0186838851490589</v>
      </c>
      <c r="S37" s="307" t="n">
        <f aca="false">(M37-P37)*100</f>
        <v>-8.11017647841197</v>
      </c>
    </row>
    <row r="38" customFormat="false" ht="18" hidden="false" customHeight="true" outlineLevel="0" collapsed="false">
      <c r="A38" s="300" t="s">
        <v>151</v>
      </c>
      <c r="B38" s="301" t="n">
        <v>5912</v>
      </c>
      <c r="C38" s="302" t="n">
        <v>4520</v>
      </c>
      <c r="D38" s="303" t="n">
        <f aca="false">C38/B38</f>
        <v>0.764546684709066</v>
      </c>
      <c r="E38" s="304" t="n">
        <v>8413</v>
      </c>
      <c r="F38" s="302" t="n">
        <v>6557</v>
      </c>
      <c r="G38" s="305" t="n">
        <f aca="false">F38/E38</f>
        <v>0.779389040770237</v>
      </c>
      <c r="H38" s="306" t="n">
        <f aca="false">(B38/E38-1)</f>
        <v>-0.297278022108641</v>
      </c>
      <c r="I38" s="306" t="n">
        <f aca="false">(C38/F38-1)</f>
        <v>-0.310660362970871</v>
      </c>
      <c r="J38" s="307" t="n">
        <f aca="false">(D38-G38)*100</f>
        <v>-1.48423560611702</v>
      </c>
      <c r="K38" s="308" t="n">
        <v>16191</v>
      </c>
      <c r="L38" s="302" t="n">
        <v>13093</v>
      </c>
      <c r="M38" s="303" t="n">
        <f aca="false">L38/K38</f>
        <v>0.80865913161633</v>
      </c>
      <c r="N38" s="304" t="n">
        <v>21694</v>
      </c>
      <c r="O38" s="302" t="n">
        <v>17410</v>
      </c>
      <c r="P38" s="305" t="n">
        <f aca="false">O38/N38</f>
        <v>0.802526044067484</v>
      </c>
      <c r="Q38" s="306" t="n">
        <f aca="false">(K38/N38-1)</f>
        <v>-0.253664607725639</v>
      </c>
      <c r="R38" s="306" t="n">
        <f aca="false">(L38/O38-1)</f>
        <v>-0.247960941987364</v>
      </c>
      <c r="S38" s="307" t="n">
        <f aca="false">(M38-P38)*100</f>
        <v>0.613308754884601</v>
      </c>
    </row>
    <row r="39" customFormat="false" ht="18" hidden="false" customHeight="true" outlineLevel="0" collapsed="false">
      <c r="A39" s="300" t="s">
        <v>152</v>
      </c>
      <c r="B39" s="301" t="n">
        <v>5669</v>
      </c>
      <c r="C39" s="302" t="n">
        <v>4353</v>
      </c>
      <c r="D39" s="303" t="n">
        <f aca="false">C39/B39</f>
        <v>0.767860292820603</v>
      </c>
      <c r="E39" s="304" t="n">
        <v>5679</v>
      </c>
      <c r="F39" s="302" t="n">
        <v>4018</v>
      </c>
      <c r="G39" s="305" t="n">
        <f aca="false">F39/E39</f>
        <v>0.707518929388977</v>
      </c>
      <c r="H39" s="306" t="n">
        <f aca="false">(B39/E39-1)</f>
        <v>-0.00176087339320308</v>
      </c>
      <c r="I39" s="306" t="n">
        <f aca="false">(C39/F39-1)</f>
        <v>0.0833748133399701</v>
      </c>
      <c r="J39" s="307" t="n">
        <f aca="false">(D39-G39)*100</f>
        <v>6.03413634316263</v>
      </c>
      <c r="K39" s="308" t="n">
        <v>12104</v>
      </c>
      <c r="L39" s="302" t="n">
        <v>8924</v>
      </c>
      <c r="M39" s="303" t="n">
        <f aca="false">L39/K39</f>
        <v>0.737276933245208</v>
      </c>
      <c r="N39" s="304" t="n">
        <v>11978</v>
      </c>
      <c r="O39" s="302" t="n">
        <v>8642</v>
      </c>
      <c r="P39" s="305" t="n">
        <f aca="false">O39/N39</f>
        <v>0.721489397228252</v>
      </c>
      <c r="Q39" s="306" t="n">
        <f aca="false">(K39/N39-1)</f>
        <v>0.0105192853564868</v>
      </c>
      <c r="R39" s="306" t="n">
        <f aca="false">(L39/O39-1)</f>
        <v>0.0326313353390419</v>
      </c>
      <c r="S39" s="307" t="n">
        <f aca="false">(M39-P39)*100</f>
        <v>1.57875360169564</v>
      </c>
    </row>
    <row r="40" customFormat="false" ht="18" hidden="false" customHeight="true" outlineLevel="0" collapsed="false">
      <c r="A40" s="300" t="s">
        <v>153</v>
      </c>
      <c r="B40" s="301" t="n">
        <v>5574</v>
      </c>
      <c r="C40" s="302" t="n">
        <v>3900</v>
      </c>
      <c r="D40" s="303" t="n">
        <f aca="false">C40/B40</f>
        <v>0.69967707212056</v>
      </c>
      <c r="E40" s="304" t="n">
        <v>5153</v>
      </c>
      <c r="F40" s="302" t="n">
        <v>3352</v>
      </c>
      <c r="G40" s="305" t="n">
        <f aca="false">F40/E40</f>
        <v>0.650494857364642</v>
      </c>
      <c r="H40" s="306" t="n">
        <f aca="false">(B40/E40-1)</f>
        <v>0.0816999805938288</v>
      </c>
      <c r="I40" s="306" t="n">
        <f aca="false">(C40/F40-1)</f>
        <v>0.163484486873508</v>
      </c>
      <c r="J40" s="307" t="n">
        <f aca="false">(D40-G40)*100</f>
        <v>4.91822147559178</v>
      </c>
      <c r="K40" s="308" t="n">
        <v>11077</v>
      </c>
      <c r="L40" s="302" t="n">
        <v>7288</v>
      </c>
      <c r="M40" s="303" t="n">
        <f aca="false">L40/K40</f>
        <v>0.657939875417532</v>
      </c>
      <c r="N40" s="304" t="n">
        <v>10930</v>
      </c>
      <c r="O40" s="302" t="n">
        <v>7307</v>
      </c>
      <c r="P40" s="305" t="n">
        <f aca="false">O40/N40</f>
        <v>0.668526989935956</v>
      </c>
      <c r="Q40" s="306" t="n">
        <f aca="false">(K40/N40-1)</f>
        <v>0.0134492223238791</v>
      </c>
      <c r="R40" s="306" t="n">
        <f aca="false">(L40/O40-1)</f>
        <v>-0.00260024633912681</v>
      </c>
      <c r="S40" s="307" t="n">
        <f aca="false">(M40-P40)*100</f>
        <v>-1.05871145184242</v>
      </c>
    </row>
    <row r="41" customFormat="false" ht="18" hidden="false" customHeight="true" outlineLevel="0" collapsed="false">
      <c r="A41" s="300" t="s">
        <v>154</v>
      </c>
      <c r="B41" s="301" t="n">
        <v>5124</v>
      </c>
      <c r="C41" s="302" t="n">
        <v>4036</v>
      </c>
      <c r="D41" s="303" t="n">
        <f aca="false">C41/B41</f>
        <v>0.787665886026542</v>
      </c>
      <c r="E41" s="304" t="n">
        <v>3088</v>
      </c>
      <c r="F41" s="302" t="n">
        <v>1590</v>
      </c>
      <c r="G41" s="305" t="n">
        <f aca="false">F41/E41</f>
        <v>0.514896373056995</v>
      </c>
      <c r="H41" s="306" t="n">
        <f aca="false">(B41/E41-1)</f>
        <v>0.659326424870466</v>
      </c>
      <c r="I41" s="306" t="n">
        <f aca="false">(C41/F41-1)</f>
        <v>1.53836477987421</v>
      </c>
      <c r="J41" s="307" t="n">
        <f aca="false">(D41-G41)*100</f>
        <v>27.2769512969547</v>
      </c>
      <c r="K41" s="308" t="n">
        <v>10608</v>
      </c>
      <c r="L41" s="302" t="n">
        <v>7168</v>
      </c>
      <c r="M41" s="303" t="n">
        <f aca="false">L41/K41</f>
        <v>0.675716440422323</v>
      </c>
      <c r="N41" s="304" t="n">
        <v>5387</v>
      </c>
      <c r="O41" s="302" t="n">
        <v>2628</v>
      </c>
      <c r="P41" s="305" t="n">
        <f aca="false">O41/N41</f>
        <v>0.487841098941897</v>
      </c>
      <c r="Q41" s="306" t="n">
        <f aca="false">(K41/N41-1)</f>
        <v>0.969185075180991</v>
      </c>
      <c r="R41" s="306" t="n">
        <f aca="false">(L41/O41-1)</f>
        <v>1.72754946727549</v>
      </c>
      <c r="S41" s="307" t="n">
        <f aca="false">(M41-P41)*100</f>
        <v>18.7875341480426</v>
      </c>
    </row>
    <row r="42" customFormat="false" ht="18" hidden="false" customHeight="true" outlineLevel="0" collapsed="false">
      <c r="A42" s="300" t="s">
        <v>155</v>
      </c>
      <c r="B42" s="301" t="n">
        <v>3133</v>
      </c>
      <c r="C42" s="302" t="n">
        <v>2291</v>
      </c>
      <c r="D42" s="303" t="n">
        <f aca="false">C42/B42</f>
        <v>0.731248005106926</v>
      </c>
      <c r="E42" s="304" t="n">
        <v>2818</v>
      </c>
      <c r="F42" s="302" t="n">
        <v>2208</v>
      </c>
      <c r="G42" s="305" t="n">
        <f aca="false">F42/E42</f>
        <v>0.783534421575586</v>
      </c>
      <c r="H42" s="306" t="n">
        <f aca="false">(B42/E42-1)</f>
        <v>0.111781405251952</v>
      </c>
      <c r="I42" s="306" t="n">
        <f aca="false">(C42/F42-1)</f>
        <v>0.037590579710145</v>
      </c>
      <c r="J42" s="307" t="n">
        <f aca="false">(D42-G42)*100</f>
        <v>-5.22864164686593</v>
      </c>
      <c r="K42" s="308" t="n">
        <v>5632</v>
      </c>
      <c r="L42" s="302" t="n">
        <v>4060</v>
      </c>
      <c r="M42" s="303" t="n">
        <f aca="false">L42/K42</f>
        <v>0.720880681818182</v>
      </c>
      <c r="N42" s="304" t="n">
        <v>5032</v>
      </c>
      <c r="O42" s="302" t="n">
        <v>3846</v>
      </c>
      <c r="P42" s="305" t="n">
        <f aca="false">O42/N42</f>
        <v>0.764308426073132</v>
      </c>
      <c r="Q42" s="306" t="n">
        <f aca="false">(K42/N42-1)</f>
        <v>0.119236883942766</v>
      </c>
      <c r="R42" s="306" t="n">
        <f aca="false">(L42/O42-1)</f>
        <v>0.0556422256890277</v>
      </c>
      <c r="S42" s="307" t="n">
        <f aca="false">(M42-P42)*100</f>
        <v>-4.34277442549502</v>
      </c>
    </row>
    <row r="43" customFormat="false" ht="18" hidden="false" customHeight="true" outlineLevel="0" collapsed="false">
      <c r="A43" s="300" t="s">
        <v>156</v>
      </c>
      <c r="B43" s="301" t="n">
        <v>2629</v>
      </c>
      <c r="C43" s="302" t="n">
        <v>1847</v>
      </c>
      <c r="D43" s="303" t="n">
        <f aca="false">C43/B43</f>
        <v>0.702548497527577</v>
      </c>
      <c r="E43" s="304" t="n">
        <v>3005</v>
      </c>
      <c r="F43" s="302" t="n">
        <v>1882</v>
      </c>
      <c r="G43" s="305" t="n">
        <f aca="false">F43/E43</f>
        <v>0.626289517470882</v>
      </c>
      <c r="H43" s="306" t="n">
        <f aca="false">(B43/E43-1)</f>
        <v>-0.125124792013311</v>
      </c>
      <c r="I43" s="306" t="n">
        <f aca="false">(C43/F43-1)</f>
        <v>-0.0185972369819342</v>
      </c>
      <c r="J43" s="307" t="n">
        <f aca="false">(D43-G43)*100</f>
        <v>7.62589800566951</v>
      </c>
      <c r="K43" s="308" t="n">
        <v>5834</v>
      </c>
      <c r="L43" s="302" t="n">
        <v>4592</v>
      </c>
      <c r="M43" s="303" t="n">
        <f aca="false">L43/K43</f>
        <v>0.787110044566335</v>
      </c>
      <c r="N43" s="304" t="n">
        <v>6377</v>
      </c>
      <c r="O43" s="302" t="n">
        <v>4948</v>
      </c>
      <c r="P43" s="305" t="n">
        <f aca="false">O43/N43</f>
        <v>0.775913438921123</v>
      </c>
      <c r="Q43" s="306" t="n">
        <f aca="false">(K43/N43-1)</f>
        <v>-0.0851497569389995</v>
      </c>
      <c r="R43" s="306" t="n">
        <f aca="false">(L43/O43-1)</f>
        <v>-0.0719482619240097</v>
      </c>
      <c r="S43" s="307" t="n">
        <f aca="false">(M43-P43)*100</f>
        <v>1.11966056452125</v>
      </c>
    </row>
    <row r="44" customFormat="false" ht="18" hidden="false" customHeight="true" outlineLevel="0" collapsed="false">
      <c r="A44" s="300" t="s">
        <v>157</v>
      </c>
      <c r="B44" s="301" t="n">
        <v>2090</v>
      </c>
      <c r="C44" s="302" t="n">
        <v>1139</v>
      </c>
      <c r="D44" s="303" t="n">
        <f aca="false">C44/B44</f>
        <v>0.544976076555024</v>
      </c>
      <c r="E44" s="304" t="n">
        <v>2204</v>
      </c>
      <c r="F44" s="302" t="n">
        <v>1307</v>
      </c>
      <c r="G44" s="305" t="n">
        <f aca="false">F44/E44</f>
        <v>0.593012704174229</v>
      </c>
      <c r="H44" s="306" t="n">
        <f aca="false">(B44/E44-1)</f>
        <v>-0.0517241379310345</v>
      </c>
      <c r="I44" s="306" t="n">
        <f aca="false">(C44/F44-1)</f>
        <v>-0.128538638102525</v>
      </c>
      <c r="J44" s="307" t="n">
        <f aca="false">(D44-G44)*100</f>
        <v>-4.80366276192048</v>
      </c>
      <c r="K44" s="308" t="n">
        <v>5510</v>
      </c>
      <c r="L44" s="302" t="n">
        <v>3396</v>
      </c>
      <c r="M44" s="303" t="n">
        <f aca="false">L44/K44</f>
        <v>0.616333938294011</v>
      </c>
      <c r="N44" s="304" t="n">
        <v>6764</v>
      </c>
      <c r="O44" s="302" t="n">
        <v>4085</v>
      </c>
      <c r="P44" s="305" t="n">
        <f aca="false">O44/N44</f>
        <v>0.603932584269663</v>
      </c>
      <c r="Q44" s="306" t="n">
        <f aca="false">(K44/N44-1)</f>
        <v>-0.185393258426966</v>
      </c>
      <c r="R44" s="306" t="n">
        <f aca="false">(L44/O44-1)</f>
        <v>-0.168665850673195</v>
      </c>
      <c r="S44" s="307" t="n">
        <f aca="false">(M44-P44)*100</f>
        <v>1.24013540243479</v>
      </c>
    </row>
    <row r="45" customFormat="false" ht="18" hidden="false" customHeight="true" outlineLevel="0" collapsed="false">
      <c r="A45" s="309" t="s">
        <v>158</v>
      </c>
      <c r="B45" s="310" t="n">
        <v>144218</v>
      </c>
      <c r="C45" s="311" t="n">
        <v>86968</v>
      </c>
      <c r="D45" s="312" t="n">
        <f aca="false">C45/B45</f>
        <v>0.603031521724057</v>
      </c>
      <c r="E45" s="310" t="n">
        <v>163331</v>
      </c>
      <c r="F45" s="311" t="n">
        <v>91614</v>
      </c>
      <c r="G45" s="313" t="n">
        <f aca="false">F45/E45</f>
        <v>0.560910053817095</v>
      </c>
      <c r="H45" s="314" t="n">
        <f aca="false">(B45/E45-1)</f>
        <v>-0.117020039061782</v>
      </c>
      <c r="I45" s="314" t="n">
        <f aca="false">(C45/F45-1)</f>
        <v>-0.0507127731569411</v>
      </c>
      <c r="J45" s="315" t="n">
        <f aca="false">(D45-G45)*100</f>
        <v>4.21214679069613</v>
      </c>
      <c r="K45" s="310" t="n">
        <v>306712</v>
      </c>
      <c r="L45" s="311" t="n">
        <v>191993</v>
      </c>
      <c r="M45" s="312" t="n">
        <f aca="false">L45/K45</f>
        <v>0.625971595503273</v>
      </c>
      <c r="N45" s="316" t="n">
        <v>347942</v>
      </c>
      <c r="O45" s="311" t="n">
        <v>201520</v>
      </c>
      <c r="P45" s="313" t="n">
        <f aca="false">O45/N45</f>
        <v>0.579176989268326</v>
      </c>
      <c r="Q45" s="314" t="n">
        <f aca="false">(K45/N45-1)</f>
        <v>-0.118496760954412</v>
      </c>
      <c r="R45" s="314" t="n">
        <f aca="false">(L45/O45-1)</f>
        <v>-0.0472757046447003</v>
      </c>
      <c r="S45" s="315" t="n">
        <f aca="false">(M45-P45)*100</f>
        <v>4.67946062349471</v>
      </c>
    </row>
    <row r="46" customFormat="false" ht="15" hidden="false" customHeight="false" outlineLevel="0" collapsed="false">
      <c r="A46" s="149" t="s">
        <v>159</v>
      </c>
    </row>
    <row r="47" customFormat="false" ht="14.25" hidden="false" customHeight="false" outlineLevel="0" collapsed="false">
      <c r="A47" s="149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46:S65536 J46:J65536 S3:S4 J3:J4">
    <cfRule type="cellIs" priority="2" operator="lessThan" aboveAverage="0" equalAverage="0" bottom="0" percent="0" rank="0" text="" dxfId="7">
      <formula>0</formula>
    </cfRule>
  </conditionalFormatting>
  <conditionalFormatting sqref="H7:J45 Q7:S45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9" activeCellId="0" sqref="A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7" width="17.56"/>
    <col collapsed="false" customWidth="true" hidden="false" outlineLevel="0" max="2" min="2" style="317" width="12.56"/>
    <col collapsed="false" customWidth="true" hidden="false" outlineLevel="0" max="3" min="3" style="317" width="11.28"/>
    <col collapsed="false" customWidth="true" hidden="false" outlineLevel="0" max="4" min="4" style="317" width="12.85"/>
    <col collapsed="false" customWidth="true" hidden="false" outlineLevel="0" max="5" min="5" style="317" width="12.56"/>
    <col collapsed="false" customWidth="true" hidden="false" outlineLevel="0" max="6" min="6" style="317" width="10.85"/>
    <col collapsed="false" customWidth="true" hidden="false" outlineLevel="0" max="7" min="7" style="317" width="12.85"/>
    <col collapsed="false" customWidth="true" hidden="false" outlineLevel="0" max="8" min="8" style="317" width="10.85"/>
    <col collapsed="false" customWidth="true" hidden="false" outlineLevel="0" max="9" min="9" style="317" width="10.71"/>
    <col collapsed="false" customWidth="true" hidden="false" outlineLevel="0" max="10" min="10" style="317" width="8.28"/>
    <col collapsed="false" customWidth="true" hidden="false" outlineLevel="0" max="11" min="11" style="317" width="13.14"/>
    <col collapsed="false" customWidth="true" hidden="false" outlineLevel="0" max="14" min="12" style="317" width="12.99"/>
    <col collapsed="false" customWidth="true" hidden="false" outlineLevel="0" max="15" min="15" style="317" width="12.7"/>
    <col collapsed="false" customWidth="true" hidden="false" outlineLevel="0" max="16" min="16" style="317" width="12.99"/>
    <col collapsed="false" customWidth="true" hidden="false" outlineLevel="0" max="17" min="17" style="317" width="10.85"/>
    <col collapsed="false" customWidth="true" hidden="false" outlineLevel="0" max="18" min="18" style="317" width="11.42"/>
    <col collapsed="false" customWidth="true" hidden="false" outlineLevel="0" max="19" min="19" style="317" width="7.7"/>
    <col collapsed="false" customWidth="false" hidden="false" outlineLevel="0" max="257" min="20" style="317" width="9.14"/>
  </cols>
  <sheetData>
    <row r="1" customFormat="false" ht="21" hidden="false" customHeight="false" outlineLevel="0" collapsed="false">
      <c r="A1" s="318" t="s">
        <v>39</v>
      </c>
      <c r="B1" s="318"/>
    </row>
    <row r="2" customFormat="false" ht="4.5" hidden="false" customHeight="true" outlineLevel="0" collapsed="false"/>
    <row r="3" customFormat="false" ht="20.45" hidden="false" customHeight="true" outlineLevel="0" collapsed="false">
      <c r="A3" s="319" t="s">
        <v>160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</row>
    <row r="4" s="323" customFormat="true" ht="20.25" hidden="false" customHeight="true" outlineLevel="0" collapsed="false">
      <c r="A4" s="320" t="s">
        <v>118</v>
      </c>
      <c r="B4" s="321" t="s">
        <v>119</v>
      </c>
      <c r="C4" s="321"/>
      <c r="D4" s="321"/>
      <c r="E4" s="321"/>
      <c r="F4" s="321"/>
      <c r="G4" s="321"/>
      <c r="H4" s="321"/>
      <c r="I4" s="321"/>
      <c r="J4" s="321"/>
      <c r="K4" s="322" t="s">
        <v>120</v>
      </c>
      <c r="L4" s="322"/>
      <c r="M4" s="322"/>
      <c r="N4" s="322"/>
      <c r="O4" s="322"/>
      <c r="P4" s="322"/>
      <c r="Q4" s="322"/>
      <c r="R4" s="322"/>
      <c r="S4" s="322"/>
    </row>
    <row r="5" customFormat="false" ht="15.75" hidden="false" customHeight="true" outlineLevel="0" collapsed="false">
      <c r="A5" s="320"/>
      <c r="B5" s="324" t="s">
        <v>75</v>
      </c>
      <c r="C5" s="324"/>
      <c r="D5" s="324"/>
      <c r="E5" s="324" t="s">
        <v>76</v>
      </c>
      <c r="F5" s="324"/>
      <c r="G5" s="324"/>
      <c r="H5" s="325" t="s">
        <v>77</v>
      </c>
      <c r="I5" s="325"/>
      <c r="J5" s="325"/>
      <c r="K5" s="326" t="s">
        <v>78</v>
      </c>
      <c r="L5" s="326"/>
      <c r="M5" s="326"/>
      <c r="N5" s="326" t="s">
        <v>79</v>
      </c>
      <c r="O5" s="326"/>
      <c r="P5" s="326"/>
      <c r="Q5" s="325" t="s">
        <v>77</v>
      </c>
      <c r="R5" s="325"/>
      <c r="S5" s="325"/>
    </row>
    <row r="6" customFormat="false" ht="36" hidden="false" customHeight="true" outlineLevel="0" collapsed="false">
      <c r="A6" s="320"/>
      <c r="B6" s="327" t="s">
        <v>47</v>
      </c>
      <c r="C6" s="328" t="s">
        <v>81</v>
      </c>
      <c r="D6" s="329" t="s">
        <v>161</v>
      </c>
      <c r="E6" s="327" t="s">
        <v>47</v>
      </c>
      <c r="F6" s="328" t="s">
        <v>81</v>
      </c>
      <c r="G6" s="330" t="s">
        <v>161</v>
      </c>
      <c r="H6" s="331" t="s">
        <v>83</v>
      </c>
      <c r="I6" s="331" t="s">
        <v>84</v>
      </c>
      <c r="J6" s="332" t="s">
        <v>162</v>
      </c>
      <c r="K6" s="333" t="s">
        <v>47</v>
      </c>
      <c r="L6" s="328" t="s">
        <v>81</v>
      </c>
      <c r="M6" s="329" t="s">
        <v>161</v>
      </c>
      <c r="N6" s="327" t="s">
        <v>47</v>
      </c>
      <c r="O6" s="328" t="s">
        <v>81</v>
      </c>
      <c r="P6" s="330" t="s">
        <v>161</v>
      </c>
      <c r="Q6" s="331" t="s">
        <v>83</v>
      </c>
      <c r="R6" s="331" t="s">
        <v>84</v>
      </c>
      <c r="S6" s="332" t="s">
        <v>162</v>
      </c>
    </row>
    <row r="7" s="343" customFormat="true" ht="15.95" hidden="false" customHeight="true" outlineLevel="0" collapsed="false">
      <c r="A7" s="334" t="s">
        <v>85</v>
      </c>
      <c r="B7" s="335" t="n">
        <f aca="false">B8+B14+B20+B25+B30+B35+B40+B45+B52+B48</f>
        <v>1534964</v>
      </c>
      <c r="C7" s="336" t="n">
        <f aca="false">C8+C14+C20+C25+C30+C35+C40+C45+C52+C48</f>
        <v>1093053</v>
      </c>
      <c r="D7" s="337" t="n">
        <f aca="false">C7/B7</f>
        <v>0.71210334574622</v>
      </c>
      <c r="E7" s="338" t="n">
        <f aca="false">E8+E14+E20+E25+E30+E35+E40+E45+E52+E48</f>
        <v>1258946</v>
      </c>
      <c r="F7" s="336" t="n">
        <f aca="false">F8+F14+F20+F25+F30+F35+F40+F45+F52+F48</f>
        <v>804289</v>
      </c>
      <c r="G7" s="337" t="n">
        <f aca="false">F7/E7</f>
        <v>0.638859013809965</v>
      </c>
      <c r="H7" s="339" t="n">
        <f aca="false">(B7/E7-1)</f>
        <v>0.219245305199747</v>
      </c>
      <c r="I7" s="339" t="n">
        <f aca="false">(C7/F7)-1</f>
        <v>0.359030149610401</v>
      </c>
      <c r="J7" s="340" t="n">
        <f aca="false">(D7-G7)*100</f>
        <v>7.32443319362547</v>
      </c>
      <c r="K7" s="341" t="n">
        <f aca="false">K8+K14+K20+K25+K30+K35+K40+K45+K52+K48</f>
        <v>3234061</v>
      </c>
      <c r="L7" s="336" t="n">
        <f aca="false">L8+L14+L20+L25+L30+L35+L40+L45+L52+L48</f>
        <v>2335123</v>
      </c>
      <c r="M7" s="337" t="n">
        <f aca="false">L7/K7</f>
        <v>0.722040493361133</v>
      </c>
      <c r="N7" s="338" t="n">
        <f aca="false">N8+N14+N20+N25+N30+N35+N40+N45+N52+N48</f>
        <v>2646684</v>
      </c>
      <c r="O7" s="336" t="n">
        <f aca="false">O8+O14+O20+O25+O30+O35+O40+O45+O52+O48</f>
        <v>1720038</v>
      </c>
      <c r="P7" s="342" t="n">
        <f aca="false">O7/N7</f>
        <v>0.649884156929955</v>
      </c>
      <c r="Q7" s="339" t="n">
        <f aca="false">(K7/N7-1)</f>
        <v>0.22192940298124</v>
      </c>
      <c r="R7" s="339" t="n">
        <f aca="false">(L7/O7)-1</f>
        <v>0.357599657681982</v>
      </c>
      <c r="S7" s="340" t="n">
        <f aca="false">(M7-P7)*100</f>
        <v>7.21563364311787</v>
      </c>
    </row>
    <row r="8" s="351" customFormat="true" ht="15.95" hidden="false" customHeight="true" outlineLevel="0" collapsed="false">
      <c r="A8" s="344" t="s">
        <v>122</v>
      </c>
      <c r="B8" s="345" t="n">
        <f aca="false">SUM(B9:B13)</f>
        <v>220244</v>
      </c>
      <c r="C8" s="346" t="n">
        <f aca="false">SUM(C9:C13)</f>
        <v>152024</v>
      </c>
      <c r="D8" s="347" t="n">
        <f aca="false">C8/B8</f>
        <v>0.69025262890249</v>
      </c>
      <c r="E8" s="348" t="n">
        <f aca="false">SUM(E9:E13)</f>
        <v>153203</v>
      </c>
      <c r="F8" s="346" t="n">
        <f aca="false">SUM(F9:F13)</f>
        <v>95518</v>
      </c>
      <c r="G8" s="347" t="n">
        <f aca="false">F8/E8</f>
        <v>0.623473430676945</v>
      </c>
      <c r="H8" s="347" t="n">
        <f aca="false">(B8/E8-1)</f>
        <v>0.437595869532581</v>
      </c>
      <c r="I8" s="347" t="n">
        <f aca="false">(C8/F8)-1</f>
        <v>0.591574362947298</v>
      </c>
      <c r="J8" s="349" t="n">
        <f aca="false">(D8-G8)*100</f>
        <v>6.6779198225545</v>
      </c>
      <c r="K8" s="350" t="n">
        <f aca="false">SUM(K9:K13)</f>
        <v>452508</v>
      </c>
      <c r="L8" s="346" t="n">
        <f aca="false">SUM(L9:L13)</f>
        <v>308513</v>
      </c>
      <c r="M8" s="347" t="n">
        <f aca="false">L8/K8</f>
        <v>0.681784631431931</v>
      </c>
      <c r="N8" s="348" t="n">
        <f aca="false">SUM(N9:N13)</f>
        <v>317320</v>
      </c>
      <c r="O8" s="346" t="n">
        <f aca="false">SUM(O9:O13)</f>
        <v>194099</v>
      </c>
      <c r="P8" s="347" t="n">
        <f aca="false">O8/N8</f>
        <v>0.611682213538384</v>
      </c>
      <c r="Q8" s="347" t="n">
        <f aca="false">(K8/N8-1)</f>
        <v>0.426030505483424</v>
      </c>
      <c r="R8" s="347" t="n">
        <f aca="false">(L8/O8)-1</f>
        <v>0.589462078629978</v>
      </c>
      <c r="S8" s="349" t="n">
        <f aca="false">(M8-P8)*100</f>
        <v>7.01024178935465</v>
      </c>
    </row>
    <row r="9" customFormat="false" ht="15.95" hidden="false" customHeight="true" outlineLevel="0" collapsed="false">
      <c r="A9" s="352" t="s">
        <v>86</v>
      </c>
      <c r="B9" s="353" t="n">
        <v>121675</v>
      </c>
      <c r="C9" s="354" t="n">
        <v>90175</v>
      </c>
      <c r="D9" s="355" t="n">
        <f aca="false">C9/B9</f>
        <v>0.741113622354633</v>
      </c>
      <c r="E9" s="356" t="n">
        <v>113303</v>
      </c>
      <c r="F9" s="354" t="n">
        <v>74689</v>
      </c>
      <c r="G9" s="355" t="n">
        <f aca="false">F9/E9</f>
        <v>0.659197020378984</v>
      </c>
      <c r="H9" s="355" t="n">
        <f aca="false">(B9/E9-1)</f>
        <v>0.0738903647741014</v>
      </c>
      <c r="I9" s="355" t="n">
        <f aca="false">(C9/F9)-1</f>
        <v>0.207339768908407</v>
      </c>
      <c r="J9" s="357" t="n">
        <f aca="false">(D9-G9)*100</f>
        <v>8.19166019756495</v>
      </c>
      <c r="K9" s="358" t="n">
        <v>245031</v>
      </c>
      <c r="L9" s="354" t="n">
        <v>179867</v>
      </c>
      <c r="M9" s="355" t="n">
        <f aca="false">L9/K9</f>
        <v>0.734058139582339</v>
      </c>
      <c r="N9" s="356" t="n">
        <v>234603</v>
      </c>
      <c r="O9" s="354" t="n">
        <v>150280</v>
      </c>
      <c r="P9" s="355" t="n">
        <f aca="false">O9/N9</f>
        <v>0.640571518693282</v>
      </c>
      <c r="Q9" s="355" t="n">
        <f aca="false">(K9/N9-1)</f>
        <v>0.044449559468549</v>
      </c>
      <c r="R9" s="355" t="n">
        <f aca="false">(L9/O9)-1</f>
        <v>0.19687915890338</v>
      </c>
      <c r="S9" s="357" t="n">
        <f aca="false">(M9-P9)*100</f>
        <v>9.34866208890567</v>
      </c>
    </row>
    <row r="10" customFormat="false" ht="15.95" hidden="false" customHeight="true" outlineLevel="0" collapsed="false">
      <c r="A10" s="352" t="s">
        <v>87</v>
      </c>
      <c r="B10" s="353" t="n">
        <v>40404</v>
      </c>
      <c r="C10" s="354" t="n">
        <v>21748</v>
      </c>
      <c r="D10" s="355" t="n">
        <f aca="false">C10/B10</f>
        <v>0.538263538263538</v>
      </c>
      <c r="E10" s="356"/>
      <c r="F10" s="354"/>
      <c r="G10" s="355"/>
      <c r="H10" s="355"/>
      <c r="I10" s="355"/>
      <c r="J10" s="357"/>
      <c r="K10" s="358" t="n">
        <v>84952</v>
      </c>
      <c r="L10" s="354" t="n">
        <v>44761</v>
      </c>
      <c r="M10" s="355" t="n">
        <f aca="false">L10/K10</f>
        <v>0.526897542141445</v>
      </c>
      <c r="N10" s="356" t="n">
        <v>111</v>
      </c>
      <c r="O10" s="354" t="n">
        <v>12</v>
      </c>
      <c r="P10" s="355" t="n">
        <f aca="false">O10/N10</f>
        <v>0.108108108108108</v>
      </c>
      <c r="Q10" s="359" t="s">
        <v>163</v>
      </c>
      <c r="R10" s="359" t="s">
        <v>163</v>
      </c>
      <c r="S10" s="357" t="n">
        <f aca="false">(M10-P10)*100</f>
        <v>41.8789434033336</v>
      </c>
    </row>
    <row r="11" customFormat="false" ht="15.95" hidden="false" customHeight="true" outlineLevel="0" collapsed="false">
      <c r="A11" s="352" t="s">
        <v>89</v>
      </c>
      <c r="B11" s="353" t="n">
        <v>33815</v>
      </c>
      <c r="C11" s="354" t="n">
        <v>21123</v>
      </c>
      <c r="D11" s="355" t="n">
        <f aca="false">C11/B11</f>
        <v>0.624663610823599</v>
      </c>
      <c r="E11" s="356" t="n">
        <v>29972</v>
      </c>
      <c r="F11" s="354" t="n">
        <v>13465</v>
      </c>
      <c r="G11" s="355" t="n">
        <f aca="false">F11/E11</f>
        <v>0.449252635793407</v>
      </c>
      <c r="H11" s="355" t="n">
        <f aca="false">(B11/E11-1)</f>
        <v>0.128219671693581</v>
      </c>
      <c r="I11" s="355" t="n">
        <f aca="false">(C11/F11)-1</f>
        <v>0.568733754177497</v>
      </c>
      <c r="J11" s="357" t="n">
        <f aca="false">(D11-G11)*100</f>
        <v>17.5410975030192</v>
      </c>
      <c r="K11" s="358" t="n">
        <v>70915</v>
      </c>
      <c r="L11" s="354" t="n">
        <v>43814</v>
      </c>
      <c r="M11" s="355" t="n">
        <f aca="false">L11/K11</f>
        <v>0.617838257068321</v>
      </c>
      <c r="N11" s="356" t="n">
        <v>62401</v>
      </c>
      <c r="O11" s="354" t="n">
        <v>29418</v>
      </c>
      <c r="P11" s="355" t="n">
        <f aca="false">O11/N11</f>
        <v>0.471434752648195</v>
      </c>
      <c r="Q11" s="355" t="n">
        <f aca="false">(K11/N11-1)</f>
        <v>0.136440121151905</v>
      </c>
      <c r="R11" s="355" t="n">
        <f aca="false">(L11/O11)-1</f>
        <v>0.489360255625807</v>
      </c>
      <c r="S11" s="357" t="n">
        <f aca="false">(M11-P11)*100</f>
        <v>14.6403504420126</v>
      </c>
    </row>
    <row r="12" customFormat="false" ht="15.95" hidden="false" customHeight="true" outlineLevel="0" collapsed="false">
      <c r="A12" s="352" t="s">
        <v>88</v>
      </c>
      <c r="B12" s="353" t="n">
        <v>24350</v>
      </c>
      <c r="C12" s="354" t="n">
        <v>18978</v>
      </c>
      <c r="D12" s="355" t="n">
        <f aca="false">C12/B12</f>
        <v>0.779383983572895</v>
      </c>
      <c r="E12" s="356" t="n">
        <v>9928</v>
      </c>
      <c r="F12" s="354" t="n">
        <v>7364</v>
      </c>
      <c r="G12" s="355" t="n">
        <f aca="false">F12/E12</f>
        <v>0.74174053182917</v>
      </c>
      <c r="H12" s="355" t="n">
        <f aca="false">(B12/E12-1)</f>
        <v>1.45265914585012</v>
      </c>
      <c r="I12" s="355" t="n">
        <f aca="false">(C12/F12)-1</f>
        <v>1.5771319934818</v>
      </c>
      <c r="J12" s="357" t="n">
        <f aca="false">(D12-G12)*100</f>
        <v>3.76434517437253</v>
      </c>
      <c r="K12" s="358" t="n">
        <v>51306</v>
      </c>
      <c r="L12" s="354" t="n">
        <v>40060</v>
      </c>
      <c r="M12" s="355" t="n">
        <f aca="false">L12/K12</f>
        <v>0.780805363895061</v>
      </c>
      <c r="N12" s="356" t="n">
        <v>19775</v>
      </c>
      <c r="O12" s="354" t="n">
        <v>14381</v>
      </c>
      <c r="P12" s="355" t="n">
        <f aca="false">O12/N12</f>
        <v>0.727231352718078</v>
      </c>
      <c r="Q12" s="355" t="n">
        <f aca="false">(K12/N12-1)</f>
        <v>1.59448798988622</v>
      </c>
      <c r="R12" s="355" t="n">
        <f aca="false">(L12/O12)-1</f>
        <v>1.78561991516584</v>
      </c>
      <c r="S12" s="357" t="n">
        <f aca="false">(M12-P12)*100</f>
        <v>5.35740111769827</v>
      </c>
    </row>
    <row r="13" customFormat="false" ht="15.95" hidden="false" customHeight="true" outlineLevel="0" collapsed="false">
      <c r="A13" s="352" t="s">
        <v>90</v>
      </c>
      <c r="B13" s="353"/>
      <c r="C13" s="354"/>
      <c r="D13" s="355"/>
      <c r="E13" s="356"/>
      <c r="F13" s="354"/>
      <c r="G13" s="355"/>
      <c r="H13" s="355"/>
      <c r="I13" s="355"/>
      <c r="J13" s="357"/>
      <c r="K13" s="358" t="n">
        <v>304</v>
      </c>
      <c r="L13" s="354" t="n">
        <v>11</v>
      </c>
      <c r="M13" s="355" t="n">
        <f aca="false">L13/K13</f>
        <v>0.0361842105263158</v>
      </c>
      <c r="N13" s="356" t="n">
        <v>430</v>
      </c>
      <c r="O13" s="354" t="n">
        <v>8</v>
      </c>
      <c r="P13" s="355" t="n">
        <f aca="false">O13/N13</f>
        <v>0.0186046511627907</v>
      </c>
      <c r="Q13" s="355" t="n">
        <f aca="false">(K13/N13-1)</f>
        <v>-0.293023255813954</v>
      </c>
      <c r="R13" s="355" t="n">
        <f aca="false">(L13/O13)-1</f>
        <v>0.375</v>
      </c>
      <c r="S13" s="357" t="n">
        <f aca="false">(M13-P13)*100</f>
        <v>1.75795593635251</v>
      </c>
    </row>
    <row r="14" s="351" customFormat="true" ht="15.95" hidden="false" customHeight="true" outlineLevel="0" collapsed="false">
      <c r="A14" s="360" t="s">
        <v>121</v>
      </c>
      <c r="B14" s="361" t="n">
        <f aca="false">SUM(B15:B19)</f>
        <v>225638</v>
      </c>
      <c r="C14" s="362" t="n">
        <f aca="false">SUM(C15:C19)</f>
        <v>153458</v>
      </c>
      <c r="D14" s="363" t="n">
        <f aca="false">C14/B14</f>
        <v>0.68010707416304</v>
      </c>
      <c r="E14" s="364" t="n">
        <f aca="false">SUM(E15:E19)</f>
        <v>177781</v>
      </c>
      <c r="F14" s="362" t="n">
        <f aca="false">SUM(F15:F19)</f>
        <v>109833</v>
      </c>
      <c r="G14" s="363" t="n">
        <f aca="false">F14/E14</f>
        <v>0.617799427385379</v>
      </c>
      <c r="H14" s="363" t="n">
        <f aca="false">(B14/E14-1)</f>
        <v>0.26919074591773</v>
      </c>
      <c r="I14" s="363" t="n">
        <f aca="false">(C14/F14)-1</f>
        <v>0.397193921681098</v>
      </c>
      <c r="J14" s="365" t="n">
        <f aca="false">(D14-G14)*100</f>
        <v>6.23076467776613</v>
      </c>
      <c r="K14" s="366" t="n">
        <f aca="false">SUM(K15:K19)</f>
        <v>462353</v>
      </c>
      <c r="L14" s="362" t="n">
        <f aca="false">SUM(L15:L19)</f>
        <v>317312</v>
      </c>
      <c r="M14" s="363" t="n">
        <f aca="false">L14/K14</f>
        <v>0.686298131514233</v>
      </c>
      <c r="N14" s="364" t="n">
        <f aca="false">SUM(N15:N19)</f>
        <v>354710</v>
      </c>
      <c r="O14" s="362" t="n">
        <f aca="false">SUM(O15:O19)</f>
        <v>220303</v>
      </c>
      <c r="P14" s="363" t="n">
        <f aca="false">O14/N14</f>
        <v>0.621079191452172</v>
      </c>
      <c r="Q14" s="363" t="n">
        <f aca="false">(K14/N14-1)</f>
        <v>0.303467621437231</v>
      </c>
      <c r="R14" s="363" t="n">
        <f aca="false">(L14/O14)-1</f>
        <v>0.440343526869811</v>
      </c>
      <c r="S14" s="365" t="n">
        <f aca="false">(M14-P14)*100</f>
        <v>6.52189400620604</v>
      </c>
    </row>
    <row r="15" customFormat="false" ht="15.95" hidden="false" customHeight="true" outlineLevel="0" collapsed="false">
      <c r="A15" s="352" t="s">
        <v>86</v>
      </c>
      <c r="B15" s="353" t="n">
        <v>125646</v>
      </c>
      <c r="C15" s="354" t="n">
        <v>91809</v>
      </c>
      <c r="D15" s="355" t="n">
        <f aca="false">C15/B15</f>
        <v>0.730695764290149</v>
      </c>
      <c r="E15" s="356" t="n">
        <v>103607</v>
      </c>
      <c r="F15" s="354" t="n">
        <v>67480</v>
      </c>
      <c r="G15" s="355" t="n">
        <f aca="false">F15/E15</f>
        <v>0.651307344098372</v>
      </c>
      <c r="H15" s="355" t="n">
        <f aca="false">(B15/E15-1)</f>
        <v>0.212717287441968</v>
      </c>
      <c r="I15" s="355" t="n">
        <f aca="false">(C15/F15)-1</f>
        <v>0.360536455245999</v>
      </c>
      <c r="J15" s="357" t="n">
        <f aca="false">(D15-G15)*100</f>
        <v>7.93884201917767</v>
      </c>
      <c r="K15" s="358" t="n">
        <v>248427</v>
      </c>
      <c r="L15" s="354" t="n">
        <v>184902</v>
      </c>
      <c r="M15" s="355" t="n">
        <f aca="false">L15/K15</f>
        <v>0.744291079472038</v>
      </c>
      <c r="N15" s="356" t="n">
        <v>213351</v>
      </c>
      <c r="O15" s="354" t="n">
        <v>137243</v>
      </c>
      <c r="P15" s="355" t="n">
        <f aca="false">O15/N15</f>
        <v>0.643273291430554</v>
      </c>
      <c r="Q15" s="355" t="n">
        <f aca="false">(K15/N15-1)</f>
        <v>0.164405135199741</v>
      </c>
      <c r="R15" s="355" t="n">
        <f aca="false">(L15/O15)-1</f>
        <v>0.347259969543073</v>
      </c>
      <c r="S15" s="357" t="n">
        <f aca="false">(M15-P15)*100</f>
        <v>10.1017788041485</v>
      </c>
    </row>
    <row r="16" customFormat="false" ht="15.95" hidden="false" customHeight="true" outlineLevel="0" collapsed="false">
      <c r="A16" s="352" t="s">
        <v>87</v>
      </c>
      <c r="B16" s="353" t="n">
        <v>39072</v>
      </c>
      <c r="C16" s="354" t="n">
        <v>18842</v>
      </c>
      <c r="D16" s="355" t="n">
        <f aca="false">C16/B16</f>
        <v>0.48223791973792</v>
      </c>
      <c r="E16" s="356" t="n">
        <v>12284</v>
      </c>
      <c r="F16" s="354" t="n">
        <v>5252</v>
      </c>
      <c r="G16" s="355"/>
      <c r="H16" s="355"/>
      <c r="I16" s="355"/>
      <c r="J16" s="357"/>
      <c r="K16" s="358" t="n">
        <v>82140</v>
      </c>
      <c r="L16" s="354" t="n">
        <v>38149</v>
      </c>
      <c r="M16" s="355" t="n">
        <f aca="false">L16/K16</f>
        <v>0.464438763087412</v>
      </c>
      <c r="N16" s="356" t="n">
        <v>12284</v>
      </c>
      <c r="O16" s="354" t="n">
        <v>5252</v>
      </c>
      <c r="P16" s="355"/>
      <c r="Q16" s="359" t="s">
        <v>163</v>
      </c>
      <c r="R16" s="359" t="s">
        <v>163</v>
      </c>
      <c r="S16" s="357"/>
    </row>
    <row r="17" customFormat="false" ht="15.95" hidden="false" customHeight="true" outlineLevel="0" collapsed="false">
      <c r="A17" s="352" t="s">
        <v>88</v>
      </c>
      <c r="B17" s="353" t="n">
        <v>30807</v>
      </c>
      <c r="C17" s="354" t="n">
        <v>23896</v>
      </c>
      <c r="D17" s="355" t="n">
        <f aca="false">C17/B17</f>
        <v>0.775667867692408</v>
      </c>
      <c r="E17" s="356" t="n">
        <v>29865</v>
      </c>
      <c r="F17" s="354" t="n">
        <v>20323</v>
      </c>
      <c r="G17" s="355" t="n">
        <f aca="false">F17/E17</f>
        <v>0.680495563368492</v>
      </c>
      <c r="H17" s="355" t="n">
        <f aca="false">(B17/E17-1)</f>
        <v>0.0315419387242593</v>
      </c>
      <c r="I17" s="355" t="n">
        <f aca="false">(C17/F17)-1</f>
        <v>0.175810657875314</v>
      </c>
      <c r="J17" s="357" t="n">
        <f aca="false">(D17-G17)*100</f>
        <v>9.5172304323916</v>
      </c>
      <c r="K17" s="358" t="n">
        <v>66973</v>
      </c>
      <c r="L17" s="354" t="n">
        <v>52353</v>
      </c>
      <c r="M17" s="355" t="n">
        <f aca="false">L17/K17</f>
        <v>0.781703074373255</v>
      </c>
      <c r="N17" s="356" t="n">
        <v>62517</v>
      </c>
      <c r="O17" s="354" t="n">
        <v>42046</v>
      </c>
      <c r="P17" s="355" t="n">
        <f aca="false">O17/N17</f>
        <v>0.672553065566166</v>
      </c>
      <c r="Q17" s="355" t="n">
        <f aca="false">(K17/N17-1)</f>
        <v>0.0712766127613289</v>
      </c>
      <c r="R17" s="355" t="n">
        <f aca="false">(L17/O17)-1</f>
        <v>0.245136279313133</v>
      </c>
      <c r="S17" s="357" t="n">
        <f aca="false">(M17-P17)*100</f>
        <v>10.9150008807089</v>
      </c>
    </row>
    <row r="18" customFormat="false" ht="15.95" hidden="false" customHeight="true" outlineLevel="0" collapsed="false">
      <c r="A18" s="352" t="s">
        <v>89</v>
      </c>
      <c r="B18" s="353" t="n">
        <v>30081</v>
      </c>
      <c r="C18" s="354" t="n">
        <v>18887</v>
      </c>
      <c r="D18" s="355" t="n">
        <f aca="false">C18/B18</f>
        <v>0.627871413849274</v>
      </c>
      <c r="E18" s="356" t="n">
        <v>32025</v>
      </c>
      <c r="F18" s="354" t="n">
        <v>16778</v>
      </c>
      <c r="G18" s="355" t="n">
        <f aca="false">F18/E18</f>
        <v>0.523903200624512</v>
      </c>
      <c r="H18" s="355" t="n">
        <f aca="false">(B18/E18-1)</f>
        <v>-0.0607025761124121</v>
      </c>
      <c r="I18" s="355" t="n">
        <f aca="false">(C18/F18)-1</f>
        <v>0.125700321850042</v>
      </c>
      <c r="J18" s="357" t="n">
        <f aca="false">(D18-G18)*100</f>
        <v>10.3968213224761</v>
      </c>
      <c r="K18" s="358" t="n">
        <v>64781</v>
      </c>
      <c r="L18" s="354" t="n">
        <v>41884</v>
      </c>
      <c r="M18" s="355" t="n">
        <f aca="false">L18/K18</f>
        <v>0.646547598832991</v>
      </c>
      <c r="N18" s="356" t="n">
        <v>66508</v>
      </c>
      <c r="O18" s="354" t="n">
        <v>35761</v>
      </c>
      <c r="P18" s="355" t="n">
        <f aca="false">O18/N18</f>
        <v>0.537694713417935</v>
      </c>
      <c r="Q18" s="355" t="n">
        <f aca="false">(K18/N18-1)</f>
        <v>-0.0259668009863475</v>
      </c>
      <c r="R18" s="355" t="n">
        <f aca="false">(L18/O18)-1</f>
        <v>0.17122004418221</v>
      </c>
      <c r="S18" s="357" t="n">
        <f aca="false">(M18-P18)*100</f>
        <v>10.8852885415056</v>
      </c>
    </row>
    <row r="19" customFormat="false" ht="15.95" hidden="false" customHeight="true" outlineLevel="0" collapsed="false">
      <c r="A19" s="352" t="s">
        <v>90</v>
      </c>
      <c r="B19" s="353" t="n">
        <v>32</v>
      </c>
      <c r="C19" s="354" t="n">
        <v>24</v>
      </c>
      <c r="D19" s="355"/>
      <c r="E19" s="356"/>
      <c r="F19" s="354"/>
      <c r="G19" s="355"/>
      <c r="H19" s="355"/>
      <c r="I19" s="355"/>
      <c r="J19" s="357"/>
      <c r="K19" s="358" t="n">
        <v>32</v>
      </c>
      <c r="L19" s="354" t="n">
        <v>24</v>
      </c>
      <c r="M19" s="355"/>
      <c r="N19" s="356" t="n">
        <v>50</v>
      </c>
      <c r="O19" s="354" t="n">
        <v>1</v>
      </c>
      <c r="P19" s="355" t="n">
        <f aca="false">O19/N19</f>
        <v>0.02</v>
      </c>
      <c r="Q19" s="355" t="n">
        <f aca="false">(K19/N19-1)</f>
        <v>-0.36</v>
      </c>
      <c r="R19" s="355" t="n">
        <f aca="false">(L19/O19)-1</f>
        <v>23</v>
      </c>
      <c r="S19" s="357" t="n">
        <f aca="false">(M19-P19)*100</f>
        <v>-2</v>
      </c>
    </row>
    <row r="20" s="351" customFormat="true" ht="15.95" hidden="false" customHeight="true" outlineLevel="0" collapsed="false">
      <c r="A20" s="360" t="s">
        <v>123</v>
      </c>
      <c r="B20" s="361" t="n">
        <f aca="false">SUM(B21:B24)</f>
        <v>135760</v>
      </c>
      <c r="C20" s="362" t="n">
        <f aca="false">SUM(C21:C24)</f>
        <v>104678</v>
      </c>
      <c r="D20" s="363" t="n">
        <f aca="false">C20/B20</f>
        <v>0.771051856216853</v>
      </c>
      <c r="E20" s="364" t="n">
        <f aca="false">SUM(E21:E24)</f>
        <v>104401</v>
      </c>
      <c r="F20" s="362" t="n">
        <f aca="false">SUM(F21:F24)</f>
        <v>70771</v>
      </c>
      <c r="G20" s="363" t="n">
        <f aca="false">F20/E20</f>
        <v>0.677876648691105</v>
      </c>
      <c r="H20" s="363" t="n">
        <f aca="false">(B20/E20-1)</f>
        <v>0.300370686104539</v>
      </c>
      <c r="I20" s="363" t="n">
        <f aca="false">(C20/F20)-1</f>
        <v>0.479108674457052</v>
      </c>
      <c r="J20" s="365" t="n">
        <f aca="false">(D20-G20)*100</f>
        <v>9.31752075257487</v>
      </c>
      <c r="K20" s="366" t="n">
        <f aca="false">SUM(K21:K24)</f>
        <v>298171</v>
      </c>
      <c r="L20" s="362" t="n">
        <f aca="false">SUM(L21:L24)</f>
        <v>239038</v>
      </c>
      <c r="M20" s="363" t="n">
        <f aca="false">L20/K20</f>
        <v>0.80168091464294</v>
      </c>
      <c r="N20" s="364" t="n">
        <f aca="false">SUM(N21:N24)</f>
        <v>220230</v>
      </c>
      <c r="O20" s="362" t="n">
        <f aca="false">SUM(O21:O24)</f>
        <v>154893</v>
      </c>
      <c r="P20" s="363" t="n">
        <f aca="false">O20/N20</f>
        <v>0.703323797847705</v>
      </c>
      <c r="Q20" s="363" t="n">
        <f aca="false">(K20/N20-1)</f>
        <v>0.35390727875403</v>
      </c>
      <c r="R20" s="363" t="n">
        <f aca="false">(L20/O20)-1</f>
        <v>0.543245982710646</v>
      </c>
      <c r="S20" s="365" t="n">
        <f aca="false">(M20-P20)*100</f>
        <v>9.83571167952351</v>
      </c>
    </row>
    <row r="21" s="351" customFormat="true" ht="15.95" hidden="false" customHeight="true" outlineLevel="0" collapsed="false">
      <c r="A21" s="352" t="s">
        <v>86</v>
      </c>
      <c r="B21" s="353" t="n">
        <v>58557</v>
      </c>
      <c r="C21" s="354" t="n">
        <v>49642</v>
      </c>
      <c r="D21" s="355" t="n">
        <f aca="false">C21/B21</f>
        <v>0.847755178714757</v>
      </c>
      <c r="E21" s="356" t="n">
        <v>57183</v>
      </c>
      <c r="F21" s="354" t="n">
        <v>36900</v>
      </c>
      <c r="G21" s="355" t="n">
        <f aca="false">F21/E21</f>
        <v>0.645296679082944</v>
      </c>
      <c r="H21" s="355" t="n">
        <f aca="false">(B21/E21-1)</f>
        <v>0.0240281202455275</v>
      </c>
      <c r="I21" s="355" t="n">
        <f aca="false">(C21/F21)-1</f>
        <v>0.345311653116531</v>
      </c>
      <c r="J21" s="357" t="n">
        <f aca="false">(D21-G21)*100</f>
        <v>20.2458499631812</v>
      </c>
      <c r="K21" s="358" t="n">
        <v>128618</v>
      </c>
      <c r="L21" s="354" t="n">
        <v>110313</v>
      </c>
      <c r="M21" s="355" t="n">
        <f aca="false">L21/K21</f>
        <v>0.857679329487319</v>
      </c>
      <c r="N21" s="356" t="n">
        <v>122567</v>
      </c>
      <c r="O21" s="354" t="n">
        <v>83118</v>
      </c>
      <c r="P21" s="355" t="n">
        <f aca="false">O21/N21</f>
        <v>0.678143382802875</v>
      </c>
      <c r="Q21" s="355" t="n">
        <f aca="false">(K21/N21-1)</f>
        <v>0.0493689165925575</v>
      </c>
      <c r="R21" s="355" t="n">
        <f aca="false">(L21/O21)-1</f>
        <v>0.327185447195553</v>
      </c>
      <c r="S21" s="357" t="n">
        <f aca="false">(M21-P21)*100</f>
        <v>17.9535946684444</v>
      </c>
    </row>
    <row r="22" s="351" customFormat="true" ht="15.95" hidden="false" customHeight="true" outlineLevel="0" collapsed="false">
      <c r="A22" s="352" t="s">
        <v>87</v>
      </c>
      <c r="B22" s="353" t="n">
        <v>33744</v>
      </c>
      <c r="C22" s="354" t="n">
        <v>21447</v>
      </c>
      <c r="D22" s="355" t="n">
        <f aca="false">C22/B22</f>
        <v>0.635579658605974</v>
      </c>
      <c r="E22" s="356"/>
      <c r="F22" s="354"/>
      <c r="G22" s="355"/>
      <c r="H22" s="355"/>
      <c r="I22" s="355"/>
      <c r="J22" s="357"/>
      <c r="K22" s="358" t="n">
        <v>71484</v>
      </c>
      <c r="L22" s="354" t="n">
        <v>49330</v>
      </c>
      <c r="M22" s="355" t="n">
        <f aca="false">L22/K22</f>
        <v>0.690084494432321</v>
      </c>
      <c r="N22" s="356"/>
      <c r="O22" s="354"/>
      <c r="P22" s="355"/>
      <c r="Q22" s="355"/>
      <c r="R22" s="355"/>
      <c r="S22" s="357"/>
    </row>
    <row r="23" s="351" customFormat="true" ht="15.95" hidden="false" customHeight="true" outlineLevel="0" collapsed="false">
      <c r="A23" s="352" t="s">
        <v>89</v>
      </c>
      <c r="B23" s="353" t="n">
        <v>24369</v>
      </c>
      <c r="C23" s="354" t="n">
        <v>18215</v>
      </c>
      <c r="D23" s="355" t="n">
        <f aca="false">C23/B23</f>
        <v>0.747466042923386</v>
      </c>
      <c r="E23" s="356" t="n">
        <v>23859</v>
      </c>
      <c r="F23" s="354" t="n">
        <v>14206</v>
      </c>
      <c r="G23" s="355" t="n">
        <f aca="false">F23/E23</f>
        <v>0.595414728194811</v>
      </c>
      <c r="H23" s="355" t="n">
        <f aca="false">(B23/E23-1)</f>
        <v>0.0213755815415566</v>
      </c>
      <c r="I23" s="355" t="n">
        <f aca="false">(C23/F23)-1</f>
        <v>0.282204702238491</v>
      </c>
      <c r="J23" s="357" t="n">
        <f aca="false">(D23-G23)*100</f>
        <v>15.2051314728575</v>
      </c>
      <c r="K23" s="358" t="n">
        <v>57316</v>
      </c>
      <c r="L23" s="354" t="n">
        <v>46291</v>
      </c>
      <c r="M23" s="355" t="n">
        <f aca="false">L23/K23</f>
        <v>0.807645334636053</v>
      </c>
      <c r="N23" s="356" t="n">
        <v>47969</v>
      </c>
      <c r="O23" s="354" t="n">
        <v>30685</v>
      </c>
      <c r="P23" s="355" t="n">
        <f aca="false">O23/N23</f>
        <v>0.639683962559153</v>
      </c>
      <c r="Q23" s="355" t="n">
        <f aca="false">(K23/N23-1)</f>
        <v>0.194855010527632</v>
      </c>
      <c r="R23" s="355" t="n">
        <f aca="false">(L23/O23)-1</f>
        <v>0.508587257617729</v>
      </c>
      <c r="S23" s="357" t="n">
        <f aca="false">(M23-P23)*100</f>
        <v>16.79613720769</v>
      </c>
    </row>
    <row r="24" s="351" customFormat="true" ht="15.95" hidden="false" customHeight="true" outlineLevel="0" collapsed="false">
      <c r="A24" s="352" t="s">
        <v>88</v>
      </c>
      <c r="B24" s="353" t="n">
        <v>19090</v>
      </c>
      <c r="C24" s="354" t="n">
        <v>15374</v>
      </c>
      <c r="D24" s="355" t="n">
        <f aca="false">C24/B24</f>
        <v>0.805343111576742</v>
      </c>
      <c r="E24" s="356" t="n">
        <v>23359</v>
      </c>
      <c r="F24" s="354" t="n">
        <v>19665</v>
      </c>
      <c r="G24" s="355" t="n">
        <f aca="false">F24/E24</f>
        <v>0.841859668650199</v>
      </c>
      <c r="H24" s="355" t="n">
        <f aca="false">(B24/E24-1)</f>
        <v>-0.182756111134894</v>
      </c>
      <c r="I24" s="355" t="n">
        <f aca="false">(C24/F24)-1</f>
        <v>-0.218204932621409</v>
      </c>
      <c r="J24" s="357" t="n">
        <f aca="false">(D24-G24)*100</f>
        <v>-3.65165570734574</v>
      </c>
      <c r="K24" s="358" t="n">
        <v>40753</v>
      </c>
      <c r="L24" s="354" t="n">
        <v>33104</v>
      </c>
      <c r="M24" s="355" t="n">
        <f aca="false">L24/K24</f>
        <v>0.812308296321743</v>
      </c>
      <c r="N24" s="356" t="n">
        <v>49694</v>
      </c>
      <c r="O24" s="354" t="n">
        <v>41090</v>
      </c>
      <c r="P24" s="355" t="n">
        <f aca="false">O24/N24</f>
        <v>0.826860385559625</v>
      </c>
      <c r="Q24" s="355" t="n">
        <f aca="false">(K24/N24-1)</f>
        <v>-0.179921117237494</v>
      </c>
      <c r="R24" s="355" t="n">
        <f aca="false">(L24/O24)-1</f>
        <v>-0.194353857386225</v>
      </c>
      <c r="S24" s="357" t="n">
        <f aca="false">(M24-P24)*100</f>
        <v>-1.45520892378818</v>
      </c>
    </row>
    <row r="25" s="351" customFormat="true" ht="15.95" hidden="false" customHeight="true" outlineLevel="0" collapsed="false">
      <c r="A25" s="360" t="s">
        <v>124</v>
      </c>
      <c r="B25" s="361" t="n">
        <f aca="false">SUM(B26:B29)</f>
        <v>126027</v>
      </c>
      <c r="C25" s="362" t="n">
        <f aca="false">SUM(C26:C29)</f>
        <v>93306</v>
      </c>
      <c r="D25" s="363" t="n">
        <f aca="false">C25/B25</f>
        <v>0.7403651598467</v>
      </c>
      <c r="E25" s="364" t="n">
        <f aca="false">SUM(E26:E29)</f>
        <v>81218</v>
      </c>
      <c r="F25" s="362" t="n">
        <f aca="false">SUM(F26:F29)</f>
        <v>56718</v>
      </c>
      <c r="G25" s="363" t="n">
        <f aca="false">F25/E25</f>
        <v>0.69834273190672</v>
      </c>
      <c r="H25" s="363" t="n">
        <f aca="false">(B25/E25-1)</f>
        <v>0.551712674530277</v>
      </c>
      <c r="I25" s="363" t="n">
        <f aca="false">(C25/F25)-1</f>
        <v>0.64508621601608</v>
      </c>
      <c r="J25" s="365" t="n">
        <f aca="false">(D25-G25)*100</f>
        <v>4.20224279399793</v>
      </c>
      <c r="K25" s="366" t="n">
        <f aca="false">SUM(K26:K29)</f>
        <v>257742</v>
      </c>
      <c r="L25" s="362" t="n">
        <f aca="false">SUM(L26:L29)</f>
        <v>199311</v>
      </c>
      <c r="M25" s="363" t="n">
        <f aca="false">L25/K25</f>
        <v>0.77329655236632</v>
      </c>
      <c r="N25" s="364" t="n">
        <f aca="false">SUM(N26:N29)</f>
        <v>171950</v>
      </c>
      <c r="O25" s="362" t="n">
        <f aca="false">SUM(O26:O29)</f>
        <v>121768</v>
      </c>
      <c r="P25" s="363" t="n">
        <f aca="false">O25/N25</f>
        <v>0.708159348647863</v>
      </c>
      <c r="Q25" s="363" t="n">
        <f aca="false">(K25/N25-1)</f>
        <v>0.498935737132888</v>
      </c>
      <c r="R25" s="363" t="n">
        <f aca="false">(L25/O25)-1</f>
        <v>0.636809342355956</v>
      </c>
      <c r="S25" s="365" t="n">
        <f aca="false">(M25-P25)*100</f>
        <v>6.5137203718457</v>
      </c>
    </row>
    <row r="26" customFormat="false" ht="15.95" hidden="false" customHeight="true" outlineLevel="0" collapsed="false">
      <c r="A26" s="352" t="s">
        <v>86</v>
      </c>
      <c r="B26" s="353" t="n">
        <v>46852</v>
      </c>
      <c r="C26" s="354" t="n">
        <v>37176</v>
      </c>
      <c r="D26" s="355" t="n">
        <f aca="false">C26/B26</f>
        <v>0.793477332877999</v>
      </c>
      <c r="E26" s="356" t="n">
        <v>49048</v>
      </c>
      <c r="F26" s="354" t="n">
        <v>35406</v>
      </c>
      <c r="G26" s="355" t="n">
        <f aca="false">F26/E26</f>
        <v>0.721864296199641</v>
      </c>
      <c r="H26" s="355" t="n">
        <f aca="false">(B26/E26-1)</f>
        <v>-0.044772467786658</v>
      </c>
      <c r="I26" s="355" t="n">
        <f aca="false">(C26/F26)-1</f>
        <v>0.0499915268598543</v>
      </c>
      <c r="J26" s="357" t="n">
        <f aca="false">(D26-G26)*100</f>
        <v>7.16130366783576</v>
      </c>
      <c r="K26" s="358" t="n">
        <v>91243</v>
      </c>
      <c r="L26" s="354" t="n">
        <v>75294</v>
      </c>
      <c r="M26" s="355" t="n">
        <f aca="false">L26/K26</f>
        <v>0.825203029273479</v>
      </c>
      <c r="N26" s="356" t="n">
        <v>96530</v>
      </c>
      <c r="O26" s="354" t="n">
        <v>70794</v>
      </c>
      <c r="P26" s="355" t="n">
        <f aca="false">O26/N26</f>
        <v>0.73338858385994</v>
      </c>
      <c r="Q26" s="355" t="n">
        <f aca="false">(K26/N26-1)</f>
        <v>-0.054770537656687</v>
      </c>
      <c r="R26" s="355" t="n">
        <f aca="false">(L26/O26)-1</f>
        <v>0.0635647088736333</v>
      </c>
      <c r="S26" s="357" t="n">
        <f aca="false">(M26-P26)*100</f>
        <v>9.18144454135387</v>
      </c>
    </row>
    <row r="27" customFormat="false" ht="15.95" hidden="false" customHeight="true" outlineLevel="0" collapsed="false">
      <c r="A27" s="352" t="s">
        <v>87</v>
      </c>
      <c r="B27" s="353" t="n">
        <v>31968</v>
      </c>
      <c r="C27" s="354" t="n">
        <v>19057</v>
      </c>
      <c r="D27" s="355" t="n">
        <f aca="false">C27/B27</f>
        <v>0.596127377377377</v>
      </c>
      <c r="E27" s="356"/>
      <c r="F27" s="354"/>
      <c r="G27" s="355"/>
      <c r="H27" s="355"/>
      <c r="I27" s="355"/>
      <c r="J27" s="357"/>
      <c r="K27" s="358" t="n">
        <v>65712</v>
      </c>
      <c r="L27" s="354" t="n">
        <v>42026</v>
      </c>
      <c r="M27" s="355" t="n">
        <f aca="false">L27/K27</f>
        <v>0.6395483321159</v>
      </c>
      <c r="N27" s="356"/>
      <c r="O27" s="354"/>
      <c r="P27" s="355"/>
      <c r="Q27" s="355"/>
      <c r="R27" s="355"/>
      <c r="S27" s="357"/>
    </row>
    <row r="28" customFormat="false" ht="15.95" hidden="false" customHeight="true" outlineLevel="0" collapsed="false">
      <c r="A28" s="352" t="s">
        <v>88</v>
      </c>
      <c r="B28" s="353" t="n">
        <v>26241</v>
      </c>
      <c r="C28" s="354" t="n">
        <v>21999</v>
      </c>
      <c r="D28" s="355" t="n">
        <f aca="false">C28/B28</f>
        <v>0.838344575282954</v>
      </c>
      <c r="E28" s="356" t="n">
        <v>13650</v>
      </c>
      <c r="F28" s="354" t="n">
        <v>10495</v>
      </c>
      <c r="G28" s="355" t="n">
        <f aca="false">F28/E28</f>
        <v>0.768864468864469</v>
      </c>
      <c r="H28" s="355" t="n">
        <f aca="false">(B28/E28-1)</f>
        <v>0.922417582417582</v>
      </c>
      <c r="I28" s="355" t="n">
        <f aca="false">(C28/F28)-1</f>
        <v>1.09614101953311</v>
      </c>
      <c r="J28" s="357" t="n">
        <f aca="false">(D28-G28)*100</f>
        <v>6.94801064184852</v>
      </c>
      <c r="K28" s="358" t="n">
        <v>54276</v>
      </c>
      <c r="L28" s="354" t="n">
        <v>47072</v>
      </c>
      <c r="M28" s="355" t="n">
        <f aca="false">L28/K28</f>
        <v>0.867270985334218</v>
      </c>
      <c r="N28" s="356" t="n">
        <v>32623</v>
      </c>
      <c r="O28" s="354" t="n">
        <v>25774</v>
      </c>
      <c r="P28" s="355" t="n">
        <f aca="false">O28/N28</f>
        <v>0.790056095392821</v>
      </c>
      <c r="Q28" s="355" t="n">
        <f aca="false">(K28/N28-1)</f>
        <v>0.663734175275113</v>
      </c>
      <c r="R28" s="355" t="n">
        <f aca="false">(L28/O28)-1</f>
        <v>0.826336618297509</v>
      </c>
      <c r="S28" s="357" t="n">
        <f aca="false">(M28-P28)*100</f>
        <v>7.72148899413966</v>
      </c>
    </row>
    <row r="29" customFormat="false" ht="15.95" hidden="false" customHeight="true" outlineLevel="0" collapsed="false">
      <c r="A29" s="352" t="s">
        <v>89</v>
      </c>
      <c r="B29" s="353" t="n">
        <v>20966</v>
      </c>
      <c r="C29" s="354" t="n">
        <v>15074</v>
      </c>
      <c r="D29" s="355" t="n">
        <f aca="false">C29/B29</f>
        <v>0.718973576266336</v>
      </c>
      <c r="E29" s="356" t="n">
        <v>18520</v>
      </c>
      <c r="F29" s="354" t="n">
        <v>10817</v>
      </c>
      <c r="G29" s="355" t="n">
        <f aca="false">F29/E29</f>
        <v>0.584071274298056</v>
      </c>
      <c r="H29" s="355" t="n">
        <f aca="false">(B29/E29-1)</f>
        <v>0.13207343412527</v>
      </c>
      <c r="I29" s="355" t="n">
        <f aca="false">(C29/F29)-1</f>
        <v>0.393547194231303</v>
      </c>
      <c r="J29" s="357" t="n">
        <f aca="false">(D29-G29)*100</f>
        <v>13.490230196828</v>
      </c>
      <c r="K29" s="358" t="n">
        <v>46511</v>
      </c>
      <c r="L29" s="354" t="n">
        <v>34919</v>
      </c>
      <c r="M29" s="355" t="n">
        <f aca="false">L29/K29</f>
        <v>0.750768635376578</v>
      </c>
      <c r="N29" s="356" t="n">
        <v>42797</v>
      </c>
      <c r="O29" s="354" t="n">
        <v>25200</v>
      </c>
      <c r="P29" s="355" t="n">
        <f aca="false">O29/N29</f>
        <v>0.588826319601841</v>
      </c>
      <c r="Q29" s="355" t="n">
        <f aca="false">(K29/N29-1)</f>
        <v>0.0867817837698903</v>
      </c>
      <c r="R29" s="355" t="n">
        <f aca="false">(L29/O29)-1</f>
        <v>0.385674603174603</v>
      </c>
      <c r="S29" s="357" t="n">
        <f aca="false">(M29-P29)*100</f>
        <v>16.1942315774736</v>
      </c>
    </row>
    <row r="30" s="351" customFormat="true" ht="15.95" hidden="false" customHeight="true" outlineLevel="0" collapsed="false">
      <c r="A30" s="360" t="s">
        <v>128</v>
      </c>
      <c r="B30" s="361" t="n">
        <f aca="false">SUM(B31:B34)</f>
        <v>56049</v>
      </c>
      <c r="C30" s="362" t="n">
        <f aca="false">SUM(C31:C34)</f>
        <v>42835</v>
      </c>
      <c r="D30" s="363" t="n">
        <f aca="false">C30/B30</f>
        <v>0.764242002533498</v>
      </c>
      <c r="E30" s="364" t="n">
        <f aca="false">SUM(E31:E34)</f>
        <v>49360</v>
      </c>
      <c r="F30" s="362" t="n">
        <f aca="false">SUM(F31:F34)</f>
        <v>32057</v>
      </c>
      <c r="G30" s="363" t="n">
        <f aca="false">F30/E30</f>
        <v>0.649452998379254</v>
      </c>
      <c r="H30" s="363" t="n">
        <f aca="false">(B30/E30-1)</f>
        <v>0.135514586709887</v>
      </c>
      <c r="I30" s="363" t="n">
        <f aca="false">(C30/F30)-1</f>
        <v>0.336213619490283</v>
      </c>
      <c r="J30" s="365" t="n">
        <f aca="false">(D30-G30)*100</f>
        <v>11.4789004154243</v>
      </c>
      <c r="K30" s="366" t="n">
        <f aca="false">SUM(K31:K34)</f>
        <v>115939</v>
      </c>
      <c r="L30" s="362" t="n">
        <f aca="false">SUM(L31:L34)</f>
        <v>87923</v>
      </c>
      <c r="M30" s="363" t="n">
        <f aca="false">L30/K30</f>
        <v>0.758355687042324</v>
      </c>
      <c r="N30" s="364" t="n">
        <f aca="false">SUM(N31:N34)</f>
        <v>110530</v>
      </c>
      <c r="O30" s="362" t="n">
        <f aca="false">SUM(O31:O34)</f>
        <v>71461</v>
      </c>
      <c r="P30" s="363" t="n">
        <f aca="false">O30/N30</f>
        <v>0.646530353750113</v>
      </c>
      <c r="Q30" s="363" t="n">
        <f aca="false">(K30/N30-1)</f>
        <v>0.0489369401972315</v>
      </c>
      <c r="R30" s="363" t="n">
        <f aca="false">(L30/O30)-1</f>
        <v>0.230363415009586</v>
      </c>
      <c r="S30" s="365" t="n">
        <f aca="false">(M30-P30)*100</f>
        <v>11.1825333292211</v>
      </c>
    </row>
    <row r="31" customFormat="false" ht="15.95" hidden="false" customHeight="true" outlineLevel="0" collapsed="false">
      <c r="A31" s="352" t="s">
        <v>88</v>
      </c>
      <c r="B31" s="353" t="n">
        <v>32248</v>
      </c>
      <c r="C31" s="354" t="n">
        <v>24758</v>
      </c>
      <c r="D31" s="355" t="n">
        <f aca="false">C31/B31</f>
        <v>0.767737534110643</v>
      </c>
      <c r="E31" s="356" t="n">
        <v>30500</v>
      </c>
      <c r="F31" s="354" t="n">
        <v>19092</v>
      </c>
      <c r="G31" s="355" t="n">
        <f aca="false">F31/E31</f>
        <v>0.625967213114754</v>
      </c>
      <c r="H31" s="355" t="n">
        <f aca="false">(B31/E31-1)</f>
        <v>0.0573114754098361</v>
      </c>
      <c r="I31" s="355" t="n">
        <f aca="false">(C31/F31)-1</f>
        <v>0.29677351770375</v>
      </c>
      <c r="J31" s="357" t="n">
        <f aca="false">(D31-G31)*100</f>
        <v>14.1770320995888</v>
      </c>
      <c r="K31" s="358" t="n">
        <v>66985</v>
      </c>
      <c r="L31" s="354" t="n">
        <v>50358</v>
      </c>
      <c r="M31" s="355" t="n">
        <f aca="false">L31/K31</f>
        <v>0.751780249309547</v>
      </c>
      <c r="N31" s="356" t="n">
        <v>64447</v>
      </c>
      <c r="O31" s="354" t="n">
        <v>41046</v>
      </c>
      <c r="P31" s="355" t="n">
        <f aca="false">O31/N31</f>
        <v>0.636895433456949</v>
      </c>
      <c r="Q31" s="355" t="n">
        <f aca="false">(K31/N31-1)</f>
        <v>0.0393811969525346</v>
      </c>
      <c r="R31" s="355" t="n">
        <f aca="false">(L31/O31)-1</f>
        <v>0.226867417044292</v>
      </c>
      <c r="S31" s="357" t="n">
        <f aca="false">(M31-P31)*100</f>
        <v>11.4884815852598</v>
      </c>
    </row>
    <row r="32" customFormat="false" ht="15.95" hidden="false" customHeight="true" outlineLevel="0" collapsed="false">
      <c r="A32" s="352" t="s">
        <v>86</v>
      </c>
      <c r="B32" s="353" t="n">
        <v>17400</v>
      </c>
      <c r="C32" s="354" t="n">
        <v>13166</v>
      </c>
      <c r="D32" s="355" t="n">
        <f aca="false">C32/B32</f>
        <v>0.756666666666667</v>
      </c>
      <c r="E32" s="356" t="n">
        <v>18643</v>
      </c>
      <c r="F32" s="354" t="n">
        <v>12874</v>
      </c>
      <c r="G32" s="355" t="n">
        <f aca="false">F32/E32</f>
        <v>0.690554095370917</v>
      </c>
      <c r="H32" s="355" t="n">
        <f aca="false">(B32/E32-1)</f>
        <v>-0.0666738185914284</v>
      </c>
      <c r="I32" s="355" t="n">
        <f aca="false">(C32/F32)-1</f>
        <v>0.0226813733105484</v>
      </c>
      <c r="J32" s="357" t="n">
        <f aca="false">(D32-G32)*100</f>
        <v>6.611257129575</v>
      </c>
      <c r="K32" s="358" t="n">
        <v>35215</v>
      </c>
      <c r="L32" s="354" t="n">
        <v>27476</v>
      </c>
      <c r="M32" s="355" t="n">
        <f aca="false">L32/K32</f>
        <v>0.780235695016328</v>
      </c>
      <c r="N32" s="356" t="n">
        <v>39357</v>
      </c>
      <c r="O32" s="354" t="n">
        <v>26327</v>
      </c>
      <c r="P32" s="355" t="n">
        <f aca="false">O32/N32</f>
        <v>0.668928017887542</v>
      </c>
      <c r="Q32" s="355" t="n">
        <f aca="false">(K32/N32-1)</f>
        <v>-0.105241761313108</v>
      </c>
      <c r="R32" s="355" t="n">
        <f aca="false">(L32/O32)-1</f>
        <v>0.0436434079082311</v>
      </c>
      <c r="S32" s="357" t="n">
        <f aca="false">(M32-P32)*100</f>
        <v>11.1307677128786</v>
      </c>
    </row>
    <row r="33" customFormat="false" ht="15.95" hidden="false" customHeight="true" outlineLevel="0" collapsed="false">
      <c r="A33" s="352" t="s">
        <v>87</v>
      </c>
      <c r="B33" s="353" t="n">
        <v>6401</v>
      </c>
      <c r="C33" s="354" t="n">
        <v>4911</v>
      </c>
      <c r="D33" s="355" t="n">
        <f aca="false">C33/B33</f>
        <v>0.767223871270114</v>
      </c>
      <c r="E33" s="356" t="n">
        <v>111</v>
      </c>
      <c r="F33" s="354" t="n">
        <v>42</v>
      </c>
      <c r="G33" s="355" t="n">
        <f aca="false">F33/E33</f>
        <v>0.378378378378378</v>
      </c>
      <c r="H33" s="355" t="s">
        <v>163</v>
      </c>
      <c r="I33" s="355" t="s">
        <v>163</v>
      </c>
      <c r="J33" s="357" t="n">
        <f aca="false">(D33-G33)*100</f>
        <v>38.8845492891736</v>
      </c>
      <c r="K33" s="358" t="n">
        <v>13283</v>
      </c>
      <c r="L33" s="354" t="n">
        <v>9809</v>
      </c>
      <c r="M33" s="355" t="n">
        <f aca="false">L33/K33</f>
        <v>0.738462696679967</v>
      </c>
      <c r="N33" s="356" t="n">
        <v>198</v>
      </c>
      <c r="O33" s="354" t="n">
        <v>70</v>
      </c>
      <c r="P33" s="355" t="n">
        <f aca="false">O33/N33</f>
        <v>0.353535353535354</v>
      </c>
      <c r="Q33" s="359" t="s">
        <v>163</v>
      </c>
      <c r="R33" s="359" t="s">
        <v>163</v>
      </c>
      <c r="S33" s="357" t="n">
        <f aca="false">(M33-P33)*100</f>
        <v>38.4927343144613</v>
      </c>
    </row>
    <row r="34" customFormat="false" ht="15.95" hidden="false" customHeight="true" outlineLevel="0" collapsed="false">
      <c r="A34" s="352" t="s">
        <v>164</v>
      </c>
      <c r="B34" s="353" t="n">
        <v>0</v>
      </c>
      <c r="C34" s="354" t="n">
        <v>0</v>
      </c>
      <c r="D34" s="355"/>
      <c r="E34" s="356" t="n">
        <v>106</v>
      </c>
      <c r="F34" s="354" t="n">
        <v>49</v>
      </c>
      <c r="G34" s="355" t="n">
        <f aca="false">F34/E34</f>
        <v>0.462264150943396</v>
      </c>
      <c r="H34" s="355"/>
      <c r="I34" s="355"/>
      <c r="J34" s="357"/>
      <c r="K34" s="358" t="n">
        <v>456</v>
      </c>
      <c r="L34" s="354" t="n">
        <v>280</v>
      </c>
      <c r="M34" s="355" t="n">
        <f aca="false">L34/K34</f>
        <v>0.614035087719298</v>
      </c>
      <c r="N34" s="356" t="n">
        <v>6528</v>
      </c>
      <c r="O34" s="354" t="n">
        <v>4018</v>
      </c>
      <c r="P34" s="355" t="n">
        <f aca="false">O34/N34</f>
        <v>0.615502450980392</v>
      </c>
      <c r="Q34" s="355" t="n">
        <f aca="false">(K34/N34-1)</f>
        <v>-0.930147058823529</v>
      </c>
      <c r="R34" s="355" t="n">
        <f aca="false">(L34/O34)-1</f>
        <v>-0.930313588850174</v>
      </c>
      <c r="S34" s="357" t="n">
        <f aca="false">(M34-P34)*100</f>
        <v>-0.146736326109387</v>
      </c>
    </row>
    <row r="35" s="351" customFormat="true" ht="15.95" hidden="false" customHeight="true" outlineLevel="0" collapsed="false">
      <c r="A35" s="360" t="s">
        <v>125</v>
      </c>
      <c r="B35" s="361" t="n">
        <f aca="false">SUM(B36:B39)</f>
        <v>87650</v>
      </c>
      <c r="C35" s="362" t="n">
        <f aca="false">SUM(C36:C39)</f>
        <v>65539</v>
      </c>
      <c r="D35" s="363" t="n">
        <f aca="false">C35/B35</f>
        <v>0.747735310895608</v>
      </c>
      <c r="E35" s="364" t="n">
        <f aca="false">SUM(E36:E39)</f>
        <v>60355</v>
      </c>
      <c r="F35" s="362" t="n">
        <f aca="false">SUM(F36:F39)</f>
        <v>38656</v>
      </c>
      <c r="G35" s="363" t="n">
        <f aca="false">F35/E35</f>
        <v>0.640477176704498</v>
      </c>
      <c r="H35" s="363" t="n">
        <f aca="false">(B35/E35-1)</f>
        <v>0.452240907961229</v>
      </c>
      <c r="I35" s="363" t="n">
        <f aca="false">(C35/F35)-1</f>
        <v>0.69544184602649</v>
      </c>
      <c r="J35" s="365" t="n">
        <f aca="false">(D35-G35)*100</f>
        <v>10.7258134191109</v>
      </c>
      <c r="K35" s="366" t="n">
        <f aca="false">SUM(K36:K39)</f>
        <v>183411</v>
      </c>
      <c r="L35" s="362" t="n">
        <f aca="false">SUM(L36:L39)</f>
        <v>130397</v>
      </c>
      <c r="M35" s="363" t="n">
        <f aca="false">L35/K35</f>
        <v>0.710955177170399</v>
      </c>
      <c r="N35" s="364" t="n">
        <f aca="false">SUM(N36:N39)</f>
        <v>125221</v>
      </c>
      <c r="O35" s="362" t="n">
        <f aca="false">SUM(O36:O39)</f>
        <v>76409</v>
      </c>
      <c r="P35" s="363" t="n">
        <f aca="false">O35/N35</f>
        <v>0.610193178460482</v>
      </c>
      <c r="Q35" s="363" t="n">
        <f aca="false">(K35/N35-1)</f>
        <v>0.464698413205453</v>
      </c>
      <c r="R35" s="363" t="n">
        <f aca="false">(L35/O35)-1</f>
        <v>0.706565980447329</v>
      </c>
      <c r="S35" s="365" t="n">
        <f aca="false">(M35-P35)*100</f>
        <v>10.0761998709917</v>
      </c>
    </row>
    <row r="36" customFormat="false" ht="15.95" hidden="false" customHeight="true" outlineLevel="0" collapsed="false">
      <c r="A36" s="352" t="s">
        <v>88</v>
      </c>
      <c r="B36" s="353" t="n">
        <v>31695</v>
      </c>
      <c r="C36" s="354" t="n">
        <v>28371</v>
      </c>
      <c r="D36" s="355" t="n">
        <f aca="false">C36/B36</f>
        <v>0.895125414103171</v>
      </c>
      <c r="E36" s="356" t="n">
        <v>32687</v>
      </c>
      <c r="F36" s="354" t="n">
        <v>23774</v>
      </c>
      <c r="G36" s="355" t="n">
        <f aca="false">F36/E36</f>
        <v>0.727322788876312</v>
      </c>
      <c r="H36" s="355" t="n">
        <f aca="false">(B36/E36-1)</f>
        <v>-0.0303484565729495</v>
      </c>
      <c r="I36" s="355" t="n">
        <f aca="false">(C36/F36)-1</f>
        <v>0.193362496845293</v>
      </c>
      <c r="J36" s="357" t="n">
        <f aca="false">(D36-G36)*100</f>
        <v>16.7802625226859</v>
      </c>
      <c r="K36" s="358" t="n">
        <v>66139</v>
      </c>
      <c r="L36" s="354" t="n">
        <v>56967</v>
      </c>
      <c r="M36" s="355" t="n">
        <f aca="false">L36/K36</f>
        <v>0.861322366531094</v>
      </c>
      <c r="N36" s="356" t="n">
        <v>68011</v>
      </c>
      <c r="O36" s="354" t="n">
        <v>47076</v>
      </c>
      <c r="P36" s="355" t="n">
        <f aca="false">O36/N36</f>
        <v>0.692182147005631</v>
      </c>
      <c r="Q36" s="355" t="n">
        <f aca="false">(K36/N36-1)</f>
        <v>-0.0275249591977769</v>
      </c>
      <c r="R36" s="355" t="n">
        <f aca="false">(L36/O36)-1</f>
        <v>0.210107060922763</v>
      </c>
      <c r="S36" s="357" t="n">
        <f aca="false">(M36-P36)*100</f>
        <v>16.9140219525462</v>
      </c>
    </row>
    <row r="37" customFormat="false" ht="15.95" hidden="false" customHeight="true" outlineLevel="0" collapsed="false">
      <c r="A37" s="352" t="s">
        <v>87</v>
      </c>
      <c r="B37" s="353" t="n">
        <v>23680</v>
      </c>
      <c r="C37" s="354" t="n">
        <v>13016</v>
      </c>
      <c r="D37" s="355" t="n">
        <f aca="false">C37/B37</f>
        <v>0.549662162162162</v>
      </c>
      <c r="E37" s="356"/>
      <c r="F37" s="354"/>
      <c r="G37" s="355"/>
      <c r="H37" s="355"/>
      <c r="I37" s="355"/>
      <c r="J37" s="357"/>
      <c r="K37" s="358" t="n">
        <v>49728</v>
      </c>
      <c r="L37" s="354" t="n">
        <v>24701</v>
      </c>
      <c r="M37" s="355" t="n">
        <f aca="false">L37/K37</f>
        <v>0.496722168597169</v>
      </c>
      <c r="N37" s="356"/>
      <c r="O37" s="354"/>
      <c r="P37" s="355"/>
      <c r="Q37" s="355"/>
      <c r="R37" s="355"/>
      <c r="S37" s="357"/>
    </row>
    <row r="38" customFormat="false" ht="15.95" hidden="false" customHeight="true" outlineLevel="0" collapsed="false">
      <c r="A38" s="352" t="s">
        <v>89</v>
      </c>
      <c r="B38" s="353" t="n">
        <v>17042</v>
      </c>
      <c r="C38" s="354" t="n">
        <v>12233</v>
      </c>
      <c r="D38" s="355" t="n">
        <f aca="false">C38/B38</f>
        <v>0.717814810468255</v>
      </c>
      <c r="E38" s="356" t="n">
        <v>17684</v>
      </c>
      <c r="F38" s="354" t="n">
        <v>8460</v>
      </c>
      <c r="G38" s="355" t="n">
        <f aca="false">F38/E38</f>
        <v>0.478398552363719</v>
      </c>
      <c r="H38" s="355" t="n">
        <f aca="false">(B38/E38-1)</f>
        <v>-0.0363040036190907</v>
      </c>
      <c r="I38" s="355" t="n">
        <f aca="false">(C38/F38)-1</f>
        <v>0.445981087470449</v>
      </c>
      <c r="J38" s="357" t="n">
        <f aca="false">(D38-G38)*100</f>
        <v>23.9416258104536</v>
      </c>
      <c r="K38" s="358" t="n">
        <v>36990</v>
      </c>
      <c r="L38" s="354" t="n">
        <v>25880</v>
      </c>
      <c r="M38" s="355" t="n">
        <f aca="false">L38/K38</f>
        <v>0.699648553663152</v>
      </c>
      <c r="N38" s="356" t="n">
        <v>36957</v>
      </c>
      <c r="O38" s="354" t="n">
        <v>17211</v>
      </c>
      <c r="P38" s="355" t="n">
        <f aca="false">O38/N38</f>
        <v>0.465703385015017</v>
      </c>
      <c r="Q38" s="355" t="s">
        <v>163</v>
      </c>
      <c r="R38" s="355" t="s">
        <v>163</v>
      </c>
      <c r="S38" s="357" t="n">
        <f aca="false">(M38-P38)*100</f>
        <v>23.3945168648135</v>
      </c>
    </row>
    <row r="39" customFormat="false" ht="15.95" hidden="false" customHeight="true" outlineLevel="0" collapsed="false">
      <c r="A39" s="352" t="s">
        <v>86</v>
      </c>
      <c r="B39" s="353" t="n">
        <v>15233</v>
      </c>
      <c r="C39" s="354" t="n">
        <v>11919</v>
      </c>
      <c r="D39" s="355" t="n">
        <f aca="false">C39/B39</f>
        <v>0.78244600538305</v>
      </c>
      <c r="E39" s="356" t="n">
        <v>9984</v>
      </c>
      <c r="F39" s="354" t="n">
        <v>6422</v>
      </c>
      <c r="G39" s="355" t="n">
        <f aca="false">F39/E39</f>
        <v>0.643229166666667</v>
      </c>
      <c r="H39" s="355" t="n">
        <f aca="false">(B39/E39-1)</f>
        <v>0.525741185897436</v>
      </c>
      <c r="I39" s="355" t="n">
        <f aca="false">(C39/F39)-1</f>
        <v>0.855963874182498</v>
      </c>
      <c r="J39" s="357" t="n">
        <f aca="false">(D39-G39)*100</f>
        <v>13.9216838716383</v>
      </c>
      <c r="K39" s="358" t="n">
        <v>30554</v>
      </c>
      <c r="L39" s="354" t="n">
        <v>22849</v>
      </c>
      <c r="M39" s="355" t="n">
        <f aca="false">L39/K39</f>
        <v>0.747823525561301</v>
      </c>
      <c r="N39" s="356" t="n">
        <v>20253</v>
      </c>
      <c r="O39" s="354" t="n">
        <v>12122</v>
      </c>
      <c r="P39" s="355" t="n">
        <f aca="false">O39/N39</f>
        <v>0.598528613044981</v>
      </c>
      <c r="Q39" s="355" t="n">
        <f aca="false">(K39/N39-1)</f>
        <v>0.508616007505061</v>
      </c>
      <c r="R39" s="355" t="n">
        <f aca="false">(L39/O39)-1</f>
        <v>0.884919980201287</v>
      </c>
      <c r="S39" s="357" t="n">
        <f aca="false">(M39-P39)*100</f>
        <v>14.929491251632</v>
      </c>
    </row>
    <row r="40" s="351" customFormat="true" ht="15.95" hidden="false" customHeight="true" outlineLevel="0" collapsed="false">
      <c r="A40" s="360" t="s">
        <v>127</v>
      </c>
      <c r="B40" s="361" t="n">
        <f aca="false">SUM(B41:B44)</f>
        <v>61826</v>
      </c>
      <c r="C40" s="362" t="n">
        <f aca="false">SUM(C41:C44)</f>
        <v>45126</v>
      </c>
      <c r="D40" s="363" t="n">
        <f aca="false">C40/B40</f>
        <v>0.729887102513506</v>
      </c>
      <c r="E40" s="364" t="n">
        <f aca="false">SUM(E41:E44)</f>
        <v>39725</v>
      </c>
      <c r="F40" s="362" t="n">
        <f aca="false">SUM(F41:F44)</f>
        <v>26658</v>
      </c>
      <c r="G40" s="363" t="n">
        <f aca="false">F40/E40</f>
        <v>0.671063561988672</v>
      </c>
      <c r="H40" s="363" t="n">
        <f aca="false">(B40/E40-1)</f>
        <v>0.556349905601007</v>
      </c>
      <c r="I40" s="363" t="n">
        <f aca="false">(C40/F40)-1</f>
        <v>0.692775151924375</v>
      </c>
      <c r="J40" s="365" t="n">
        <f aca="false">(D40-G40)*100</f>
        <v>5.88235405248335</v>
      </c>
      <c r="K40" s="366" t="n">
        <f aca="false">SUM(K41:K44)</f>
        <v>132798</v>
      </c>
      <c r="L40" s="362" t="n">
        <f aca="false">SUM(L41:L44)</f>
        <v>100199</v>
      </c>
      <c r="M40" s="363" t="n">
        <f aca="false">L40/K40</f>
        <v>0.754521905450383</v>
      </c>
      <c r="N40" s="364" t="n">
        <f aca="false">SUM(N41:N44)</f>
        <v>83616</v>
      </c>
      <c r="O40" s="362" t="n">
        <f aca="false">SUM(O41:O44)</f>
        <v>61813</v>
      </c>
      <c r="P40" s="363" t="n">
        <f aca="false">O40/N40</f>
        <v>0.739248469192499</v>
      </c>
      <c r="Q40" s="363" t="n">
        <f aca="false">(K40/N40-1)</f>
        <v>0.588188863375431</v>
      </c>
      <c r="R40" s="363" t="n">
        <f aca="false">(L40/O40)-1</f>
        <v>0.621002054583987</v>
      </c>
      <c r="S40" s="365" t="n">
        <f aca="false">(M40-P40)*100</f>
        <v>1.52734362578842</v>
      </c>
    </row>
    <row r="41" customFormat="false" ht="15.95" hidden="false" customHeight="true" outlineLevel="0" collapsed="false">
      <c r="A41" s="352" t="s">
        <v>87</v>
      </c>
      <c r="B41" s="353" t="n">
        <v>16576</v>
      </c>
      <c r="C41" s="354" t="n">
        <v>8299</v>
      </c>
      <c r="D41" s="355" t="n">
        <f aca="false">C41/B41</f>
        <v>0.50066361003861</v>
      </c>
      <c r="E41" s="356"/>
      <c r="F41" s="354"/>
      <c r="G41" s="355"/>
      <c r="H41" s="355"/>
      <c r="I41" s="355"/>
      <c r="J41" s="357"/>
      <c r="K41" s="358" t="n">
        <v>35076</v>
      </c>
      <c r="L41" s="354" t="n">
        <v>18509</v>
      </c>
      <c r="M41" s="355" t="n">
        <f aca="false">L41/K41</f>
        <v>0.527682746037177</v>
      </c>
      <c r="N41" s="356"/>
      <c r="O41" s="354"/>
      <c r="P41" s="355"/>
      <c r="Q41" s="355"/>
      <c r="R41" s="355"/>
      <c r="S41" s="357"/>
    </row>
    <row r="42" customFormat="false" ht="15.95" hidden="false" customHeight="true" outlineLevel="0" collapsed="false">
      <c r="A42" s="352" t="s">
        <v>88</v>
      </c>
      <c r="B42" s="353" t="n">
        <v>16222</v>
      </c>
      <c r="C42" s="354" t="n">
        <v>14459</v>
      </c>
      <c r="D42" s="355" t="n">
        <f aca="false">C42/B42</f>
        <v>0.891320429046973</v>
      </c>
      <c r="E42" s="356" t="n">
        <v>4660</v>
      </c>
      <c r="F42" s="354" t="n">
        <v>4302</v>
      </c>
      <c r="G42" s="355" t="n">
        <f aca="false">F42/E42</f>
        <v>0.923175965665236</v>
      </c>
      <c r="H42" s="355" t="n">
        <f aca="false">(B42/E42-1)</f>
        <v>2.48111587982833</v>
      </c>
      <c r="I42" s="355" t="n">
        <f aca="false">(C42/F42)-1</f>
        <v>2.36099488609949</v>
      </c>
      <c r="J42" s="357" t="n">
        <f aca="false">(D42-G42)*100</f>
        <v>-3.18555366182628</v>
      </c>
      <c r="K42" s="358" t="n">
        <v>34199</v>
      </c>
      <c r="L42" s="354" t="n">
        <v>30569</v>
      </c>
      <c r="M42" s="355" t="n">
        <f aca="false">L42/K42</f>
        <v>0.893856545513027</v>
      </c>
      <c r="N42" s="356" t="n">
        <v>9789</v>
      </c>
      <c r="O42" s="354" t="n">
        <v>8934</v>
      </c>
      <c r="P42" s="355" t="n">
        <f aca="false">O42/N42</f>
        <v>0.912657064051486</v>
      </c>
      <c r="Q42" s="355" t="n">
        <f aca="false">(K42/N42-1)</f>
        <v>2.4936152824599</v>
      </c>
      <c r="R42" s="355" t="n">
        <f aca="false">(L42/O42)-1</f>
        <v>2.42164763823595</v>
      </c>
      <c r="S42" s="357" t="n">
        <f aca="false">(M42-P42)*100</f>
        <v>-1.88005185384597</v>
      </c>
    </row>
    <row r="43" customFormat="false" ht="15.95" hidden="false" customHeight="true" outlineLevel="0" collapsed="false">
      <c r="A43" s="352" t="s">
        <v>89</v>
      </c>
      <c r="B43" s="353" t="n">
        <v>15164</v>
      </c>
      <c r="C43" s="354" t="n">
        <v>11079</v>
      </c>
      <c r="D43" s="355" t="n">
        <f aca="false">C43/B43</f>
        <v>0.730611975731997</v>
      </c>
      <c r="E43" s="356" t="n">
        <v>14571</v>
      </c>
      <c r="F43" s="354" t="n">
        <v>7426</v>
      </c>
      <c r="G43" s="355" t="n">
        <f aca="false">F43/E43</f>
        <v>0.509642440463935</v>
      </c>
      <c r="H43" s="355" t="n">
        <f aca="false">(B43/E43-1)</f>
        <v>0.0406972754100612</v>
      </c>
      <c r="I43" s="355" t="n">
        <f aca="false">(C43/F43)-1</f>
        <v>0.491920280096957</v>
      </c>
      <c r="J43" s="357" t="n">
        <f aca="false">(D43-G43)*100</f>
        <v>22.0969535268062</v>
      </c>
      <c r="K43" s="358" t="n">
        <v>34840</v>
      </c>
      <c r="L43" s="354" t="n">
        <v>26407</v>
      </c>
      <c r="M43" s="355" t="n">
        <f aca="false">L43/K43</f>
        <v>0.757950631458094</v>
      </c>
      <c r="N43" s="356" t="n">
        <v>30563</v>
      </c>
      <c r="O43" s="354" t="n">
        <v>18590</v>
      </c>
      <c r="P43" s="355" t="n">
        <f aca="false">O43/N43</f>
        <v>0.608251807741387</v>
      </c>
      <c r="Q43" s="355" t="n">
        <f aca="false">(K43/N43-1)</f>
        <v>0.139940450871969</v>
      </c>
      <c r="R43" s="355" t="n">
        <f aca="false">(L43/O43)-1</f>
        <v>0.420494889725659</v>
      </c>
      <c r="S43" s="357" t="n">
        <f aca="false">(M43-P43)*100</f>
        <v>14.9698823716708</v>
      </c>
    </row>
    <row r="44" customFormat="false" ht="15.95" hidden="false" customHeight="true" outlineLevel="0" collapsed="false">
      <c r="A44" s="352" t="s">
        <v>86</v>
      </c>
      <c r="B44" s="353" t="n">
        <v>13864</v>
      </c>
      <c r="C44" s="354" t="n">
        <v>11289</v>
      </c>
      <c r="D44" s="355" t="n">
        <f aca="false">C44/B44</f>
        <v>0.814267166762839</v>
      </c>
      <c r="E44" s="356" t="n">
        <v>20494</v>
      </c>
      <c r="F44" s="354" t="n">
        <v>14930</v>
      </c>
      <c r="G44" s="355" t="n">
        <f aca="false">F44/E44</f>
        <v>0.728505904167073</v>
      </c>
      <c r="H44" s="355" t="n">
        <f aca="false">(B44/E44-1)</f>
        <v>-0.323509319800917</v>
      </c>
      <c r="I44" s="355" t="n">
        <f aca="false">(C44/F44)-1</f>
        <v>-0.243871399866042</v>
      </c>
      <c r="J44" s="357" t="n">
        <f aca="false">(D44-G44)*100</f>
        <v>8.57612625957658</v>
      </c>
      <c r="K44" s="358" t="n">
        <v>28683</v>
      </c>
      <c r="L44" s="354" t="n">
        <v>24714</v>
      </c>
      <c r="M44" s="355" t="n">
        <f aca="false">L44/K44</f>
        <v>0.861625352996549</v>
      </c>
      <c r="N44" s="356" t="n">
        <v>43264</v>
      </c>
      <c r="O44" s="354" t="n">
        <v>34289</v>
      </c>
      <c r="P44" s="355" t="n">
        <f aca="false">O44/N44</f>
        <v>0.792552699704142</v>
      </c>
      <c r="Q44" s="355" t="n">
        <f aca="false">(K44/N44-1)</f>
        <v>-0.337023853550296</v>
      </c>
      <c r="R44" s="355" t="n">
        <f aca="false">(L44/O44)-1</f>
        <v>-0.279244072443058</v>
      </c>
      <c r="S44" s="357" t="n">
        <f aca="false">(M44-P44)*100</f>
        <v>6.90726532924065</v>
      </c>
    </row>
    <row r="45" s="351" customFormat="true" ht="15.95" hidden="false" customHeight="true" outlineLevel="0" collapsed="false">
      <c r="A45" s="360" t="s">
        <v>135</v>
      </c>
      <c r="B45" s="361" t="n">
        <f aca="false">SUM(B46:B47)</f>
        <v>19330</v>
      </c>
      <c r="C45" s="362" t="n">
        <f aca="false">SUM(C46:C47)</f>
        <v>13689</v>
      </c>
      <c r="D45" s="363" t="n">
        <f aca="false">C45/B45</f>
        <v>0.708173823072944</v>
      </c>
      <c r="E45" s="364" t="n">
        <f aca="false">SUM(E46:E47)</f>
        <v>19760</v>
      </c>
      <c r="F45" s="362" t="n">
        <f aca="false">SUM(F46:F47)</f>
        <v>12042</v>
      </c>
      <c r="G45" s="363" t="n">
        <f aca="false">F45/E45</f>
        <v>0.609412955465587</v>
      </c>
      <c r="H45" s="363" t="n">
        <f aca="false">(B45/E45-1)</f>
        <v>-0.0217611336032388</v>
      </c>
      <c r="I45" s="363" t="n">
        <f aca="false">(C45/F45)-1</f>
        <v>0.136771300448431</v>
      </c>
      <c r="J45" s="365" t="n">
        <f aca="false">(D45-G45)*100</f>
        <v>9.87608676073566</v>
      </c>
      <c r="K45" s="366" t="n">
        <f aca="false">SUM(K46:K47)</f>
        <v>40283</v>
      </c>
      <c r="L45" s="362" t="n">
        <f aca="false">SUM(L46:L47)</f>
        <v>27475</v>
      </c>
      <c r="M45" s="363" t="n">
        <f aca="false">L45/K45</f>
        <v>0.682049499788993</v>
      </c>
      <c r="N45" s="364" t="n">
        <f aca="false">SUM(N46:N47)</f>
        <v>42082</v>
      </c>
      <c r="O45" s="362" t="n">
        <f aca="false">SUM(O46:O47)</f>
        <v>24361</v>
      </c>
      <c r="P45" s="363" t="n">
        <f aca="false">O45/N45</f>
        <v>0.578893588707761</v>
      </c>
      <c r="Q45" s="363" t="n">
        <f aca="false">(K45/N45-1)</f>
        <v>-0.0427498693027898</v>
      </c>
      <c r="R45" s="363" t="n">
        <f aca="false">(L45/O45)-1</f>
        <v>0.127827264890604</v>
      </c>
      <c r="S45" s="365" t="n">
        <f aca="false">(M45-P45)*100</f>
        <v>10.3155911081232</v>
      </c>
    </row>
    <row r="46" customFormat="false" ht="15.95" hidden="false" customHeight="true" outlineLevel="0" collapsed="false">
      <c r="A46" s="352" t="s">
        <v>86</v>
      </c>
      <c r="B46" s="353" t="n">
        <v>15546</v>
      </c>
      <c r="C46" s="354" t="n">
        <v>11366</v>
      </c>
      <c r="D46" s="355" t="n">
        <f aca="false">C46/B46</f>
        <v>0.731120545477937</v>
      </c>
      <c r="E46" s="356" t="n">
        <v>14921</v>
      </c>
      <c r="F46" s="354" t="n">
        <v>9369</v>
      </c>
      <c r="G46" s="355" t="n">
        <f aca="false">F46/E46</f>
        <v>0.627906976744186</v>
      </c>
      <c r="H46" s="355" t="n">
        <f aca="false">(B46/E46-1)</f>
        <v>0.0418872729709805</v>
      </c>
      <c r="I46" s="355" t="n">
        <f aca="false">(C46/F46)-1</f>
        <v>0.213149749172804</v>
      </c>
      <c r="J46" s="357" t="n">
        <f aca="false">(D46-G46)*100</f>
        <v>10.321356873375</v>
      </c>
      <c r="K46" s="358" t="n">
        <v>32633</v>
      </c>
      <c r="L46" s="354" t="n">
        <v>23239</v>
      </c>
      <c r="M46" s="355" t="n">
        <f aca="false">L46/K46</f>
        <v>0.712131891030552</v>
      </c>
      <c r="N46" s="356" t="n">
        <v>32792</v>
      </c>
      <c r="O46" s="354" t="n">
        <v>19828</v>
      </c>
      <c r="P46" s="355" t="n">
        <f aca="false">O46/N46</f>
        <v>0.604659673090998</v>
      </c>
      <c r="Q46" s="355" t="n">
        <f aca="false">(K46/N46-1)</f>
        <v>-0.00484874359599907</v>
      </c>
      <c r="R46" s="355" t="n">
        <f aca="false">(L46/O46)-1</f>
        <v>0.172029453298366</v>
      </c>
      <c r="S46" s="357" t="n">
        <f aca="false">(M46-P46)*100</f>
        <v>10.7472217939554</v>
      </c>
    </row>
    <row r="47" customFormat="false" ht="15.95" hidden="false" customHeight="true" outlineLevel="0" collapsed="false">
      <c r="A47" s="352" t="s">
        <v>88</v>
      </c>
      <c r="B47" s="353" t="n">
        <v>3784</v>
      </c>
      <c r="C47" s="354" t="n">
        <v>2323</v>
      </c>
      <c r="D47" s="355" t="n">
        <f aca="false">C47/B47</f>
        <v>0.613900634249472</v>
      </c>
      <c r="E47" s="356" t="n">
        <v>4839</v>
      </c>
      <c r="F47" s="354" t="n">
        <v>2673</v>
      </c>
      <c r="G47" s="355" t="n">
        <f aca="false">F47/E47</f>
        <v>0.552386856788593</v>
      </c>
      <c r="H47" s="355" t="n">
        <f aca="false">(B47/E47-1)</f>
        <v>-0.218020252118206</v>
      </c>
      <c r="I47" s="355" t="n">
        <f aca="false">(C47/F47)-1</f>
        <v>-0.130939019827909</v>
      </c>
      <c r="J47" s="357" t="n">
        <f aca="false">(D47-G47)*100</f>
        <v>6.15137774608788</v>
      </c>
      <c r="K47" s="358" t="n">
        <v>7650</v>
      </c>
      <c r="L47" s="354" t="n">
        <v>4236</v>
      </c>
      <c r="M47" s="355" t="n">
        <f aca="false">L47/K47</f>
        <v>0.553725490196078</v>
      </c>
      <c r="N47" s="356" t="n">
        <v>9290</v>
      </c>
      <c r="O47" s="354" t="n">
        <v>4533</v>
      </c>
      <c r="P47" s="355" t="n">
        <f aca="false">O47/N47</f>
        <v>0.48794402583423</v>
      </c>
      <c r="Q47" s="355" t="n">
        <f aca="false">(K47/N47-1)</f>
        <v>-0.176533907427341</v>
      </c>
      <c r="R47" s="355" t="n">
        <f aca="false">(L47/O47)-1</f>
        <v>-0.0655195234943746</v>
      </c>
      <c r="S47" s="357" t="n">
        <f aca="false">(M47-P47)*100</f>
        <v>6.57814643618481</v>
      </c>
    </row>
    <row r="48" s="351" customFormat="true" ht="15.95" hidden="false" customHeight="true" outlineLevel="0" collapsed="false">
      <c r="A48" s="360" t="s">
        <v>130</v>
      </c>
      <c r="B48" s="361" t="n">
        <f aca="false">SUM(B49:B51)</f>
        <v>38320</v>
      </c>
      <c r="C48" s="362" t="n">
        <f aca="false">SUM(C49:C51)</f>
        <v>25515</v>
      </c>
      <c r="D48" s="363" t="n">
        <f aca="false">C48/B48</f>
        <v>0.665840292275574</v>
      </c>
      <c r="E48" s="364" t="n">
        <f aca="false">SUM(E49:E51)</f>
        <v>22745</v>
      </c>
      <c r="F48" s="362" t="n">
        <f aca="false">SUM(F49:F51)</f>
        <v>13030</v>
      </c>
      <c r="G48" s="363" t="n">
        <f aca="false">F48/E48</f>
        <v>0.57287315893603</v>
      </c>
      <c r="H48" s="363" t="n">
        <f aca="false">(B48/E48-1)</f>
        <v>0.684765882611563</v>
      </c>
      <c r="I48" s="363" t="n">
        <f aca="false">(C48/F48)-1</f>
        <v>0.958173445894091</v>
      </c>
      <c r="J48" s="365" t="n">
        <f aca="false">(D48-G48)*100</f>
        <v>9.29671333395442</v>
      </c>
      <c r="K48" s="366" t="n">
        <f aca="false">SUM(K49:K51)</f>
        <v>82653</v>
      </c>
      <c r="L48" s="362" t="n">
        <f aca="false">SUM(L49:L51)</f>
        <v>61201</v>
      </c>
      <c r="M48" s="363" t="n">
        <f aca="false">L48/K48</f>
        <v>0.740457091696611</v>
      </c>
      <c r="N48" s="364" t="n">
        <f aca="false">SUM(N49:N51)</f>
        <v>47590</v>
      </c>
      <c r="O48" s="362" t="n">
        <f aca="false">SUM(O49:O51)</f>
        <v>31272</v>
      </c>
      <c r="P48" s="363" t="n">
        <f aca="false">O48/N48</f>
        <v>0.657112838831687</v>
      </c>
      <c r="Q48" s="363" t="n">
        <f aca="false">(K48/N48-1)</f>
        <v>0.736772431183022</v>
      </c>
      <c r="R48" s="363" t="n">
        <f aca="false">(L48/O48)-1</f>
        <v>0.957054233819391</v>
      </c>
      <c r="S48" s="365" t="n">
        <f aca="false">(M48-P48)*100</f>
        <v>8.33442528649238</v>
      </c>
    </row>
    <row r="49" customFormat="false" ht="15.95" hidden="false" customHeight="true" outlineLevel="0" collapsed="false">
      <c r="A49" s="352" t="s">
        <v>87</v>
      </c>
      <c r="B49" s="353" t="n">
        <v>16576</v>
      </c>
      <c r="C49" s="354" t="n">
        <v>8786</v>
      </c>
      <c r="D49" s="355" t="n">
        <f aca="false">C49/B49</f>
        <v>0.530043436293436</v>
      </c>
      <c r="E49" s="356"/>
      <c r="F49" s="354"/>
      <c r="G49" s="355"/>
      <c r="H49" s="355"/>
      <c r="I49" s="355"/>
      <c r="J49" s="357"/>
      <c r="K49" s="358" t="n">
        <v>34928</v>
      </c>
      <c r="L49" s="354" t="n">
        <v>22146</v>
      </c>
      <c r="M49" s="367" t="n">
        <f aca="false">L49/K49</f>
        <v>0.634047182775996</v>
      </c>
      <c r="N49" s="368"/>
      <c r="O49" s="369"/>
      <c r="P49" s="355"/>
      <c r="Q49" s="355"/>
      <c r="R49" s="355"/>
      <c r="S49" s="357"/>
    </row>
    <row r="50" customFormat="false" ht="15.95" hidden="false" customHeight="true" outlineLevel="0" collapsed="false">
      <c r="A50" s="352" t="s">
        <v>88</v>
      </c>
      <c r="B50" s="353" t="n">
        <v>10964</v>
      </c>
      <c r="C50" s="354" t="n">
        <v>8761</v>
      </c>
      <c r="D50" s="355" t="n">
        <f aca="false">C50/B50</f>
        <v>0.799069682597592</v>
      </c>
      <c r="E50" s="356" t="n">
        <v>10785</v>
      </c>
      <c r="F50" s="354" t="n">
        <v>7808</v>
      </c>
      <c r="G50" s="355" t="n">
        <f aca="false">F50/E50</f>
        <v>0.723968474733426</v>
      </c>
      <c r="H50" s="355" t="n">
        <f aca="false">(B50/E50-1)</f>
        <v>0.0165971256374595</v>
      </c>
      <c r="I50" s="355" t="n">
        <f aca="false">(C50/F50)-1</f>
        <v>0.122054303278688</v>
      </c>
      <c r="J50" s="357" t="n">
        <f aca="false">(D50-G50)*100</f>
        <v>7.51012078641661</v>
      </c>
      <c r="K50" s="358" t="n">
        <v>22847</v>
      </c>
      <c r="L50" s="354" t="n">
        <v>19420</v>
      </c>
      <c r="M50" s="367" t="n">
        <f aca="false">L50/K50</f>
        <v>0.850002188471134</v>
      </c>
      <c r="N50" s="368" t="n">
        <v>22711</v>
      </c>
      <c r="O50" s="369" t="n">
        <v>17189</v>
      </c>
      <c r="P50" s="355" t="n">
        <f aca="false">O50/N50</f>
        <v>0.756857910263749</v>
      </c>
      <c r="Q50" s="355" t="n">
        <f aca="false">(K50/N50-1)</f>
        <v>0.00598828761393166</v>
      </c>
      <c r="R50" s="355" t="n">
        <f aca="false">(L50/O50)-1</f>
        <v>0.129792309034848</v>
      </c>
      <c r="S50" s="357" t="n">
        <f aca="false">(M50-P50)*100</f>
        <v>9.31442782073852</v>
      </c>
    </row>
    <row r="51" customFormat="false" ht="15.95" hidden="false" customHeight="true" outlineLevel="0" collapsed="false">
      <c r="A51" s="352" t="s">
        <v>89</v>
      </c>
      <c r="B51" s="353" t="n">
        <v>10780</v>
      </c>
      <c r="C51" s="354" t="n">
        <v>7968</v>
      </c>
      <c r="D51" s="355" t="n">
        <f aca="false">C51/B51</f>
        <v>0.739146567717996</v>
      </c>
      <c r="E51" s="356" t="n">
        <v>11960</v>
      </c>
      <c r="F51" s="354" t="n">
        <v>5222</v>
      </c>
      <c r="G51" s="355" t="n">
        <f aca="false">F51/E51</f>
        <v>0.436622073578595</v>
      </c>
      <c r="H51" s="355" t="n">
        <f aca="false">(B51/E51-1)</f>
        <v>-0.0986622073578596</v>
      </c>
      <c r="I51" s="355" t="n">
        <f aca="false">(C51/F51)-1</f>
        <v>0.525852163921869</v>
      </c>
      <c r="J51" s="357" t="n">
        <f aca="false">(D51-G51)*100</f>
        <v>30.2524494139401</v>
      </c>
      <c r="K51" s="358" t="n">
        <v>24878</v>
      </c>
      <c r="L51" s="354" t="n">
        <v>19635</v>
      </c>
      <c r="M51" s="367" t="n">
        <f aca="false">L51/K51</f>
        <v>0.789251547552054</v>
      </c>
      <c r="N51" s="368" t="n">
        <v>24879</v>
      </c>
      <c r="O51" s="369" t="n">
        <v>14083</v>
      </c>
      <c r="P51" s="355" t="n">
        <f aca="false">O51/N51</f>
        <v>0.56605972908879</v>
      </c>
      <c r="Q51" s="355" t="s">
        <v>163</v>
      </c>
      <c r="R51" s="355"/>
      <c r="S51" s="357"/>
    </row>
    <row r="52" s="351" customFormat="true" ht="15.95" hidden="false" customHeight="true" outlineLevel="0" collapsed="false">
      <c r="A52" s="370" t="s">
        <v>165</v>
      </c>
      <c r="B52" s="371" t="n">
        <v>564120</v>
      </c>
      <c r="C52" s="372" t="n">
        <v>396883</v>
      </c>
      <c r="D52" s="373" t="n">
        <f aca="false">C52/B52</f>
        <v>0.703543572289584</v>
      </c>
      <c r="E52" s="374" t="n">
        <v>550398</v>
      </c>
      <c r="F52" s="372" t="n">
        <v>349006</v>
      </c>
      <c r="G52" s="373" t="n">
        <f aca="false">F52/E52</f>
        <v>0.634097507621757</v>
      </c>
      <c r="H52" s="373" t="n">
        <f aca="false">(B52/E52-1)</f>
        <v>0.0249310498948034</v>
      </c>
      <c r="I52" s="373" t="n">
        <f aca="false">(C52/F52)-1</f>
        <v>0.137181022675828</v>
      </c>
      <c r="J52" s="375" t="n">
        <f aca="false">(D52-G52)*100</f>
        <v>6.94460646678264</v>
      </c>
      <c r="K52" s="376" t="n">
        <v>1208203</v>
      </c>
      <c r="L52" s="372" t="n">
        <v>863754</v>
      </c>
      <c r="M52" s="373" t="n">
        <f aca="false">L52/K52</f>
        <v>0.714908008008588</v>
      </c>
      <c r="N52" s="374" t="n">
        <v>1173435</v>
      </c>
      <c r="O52" s="372" t="n">
        <v>763659</v>
      </c>
      <c r="P52" s="373" t="n">
        <f aca="false">O52/N52</f>
        <v>0.650789349218321</v>
      </c>
      <c r="Q52" s="373" t="n">
        <f aca="false">(K52/N52-1)</f>
        <v>0.029629250874569</v>
      </c>
      <c r="R52" s="373" t="n">
        <f aca="false">(L52/O52)-1</f>
        <v>0.131072900339026</v>
      </c>
      <c r="S52" s="375" t="n">
        <f aca="false">(M52-P52)*100</f>
        <v>6.41186587902675</v>
      </c>
    </row>
    <row r="53" customFormat="false" ht="15" hidden="false" customHeight="false" outlineLevel="0" collapsed="false">
      <c r="A53" s="210" t="s">
        <v>166</v>
      </c>
    </row>
    <row r="54" customFormat="false" ht="14.25" hidden="false" customHeight="false" outlineLevel="0" collapsed="false">
      <c r="A54" s="210"/>
    </row>
    <row r="55" customFormat="false" ht="13.5" hidden="false" customHeight="false" outlineLevel="0" collapsed="false">
      <c r="C55" s="377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3:S65536 J53:J65536 A3:I3 K3:S3 J3:J4 S4">
    <cfRule type="cellIs" priority="2" operator="lessThan" aboveAverage="0" equalAverage="0" bottom="0" percent="0" rank="0" text="" dxfId="10">
      <formula>0</formula>
    </cfRule>
  </conditionalFormatting>
  <conditionalFormatting sqref="H7:J52 Q7:S52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8" width="18.41"/>
    <col collapsed="false" customWidth="true" hidden="false" outlineLevel="0" max="2" min="2" style="378" width="10.56"/>
    <col collapsed="false" customWidth="true" hidden="false" outlineLevel="0" max="3" min="3" style="378" width="12.14"/>
    <col collapsed="false" customWidth="true" hidden="false" outlineLevel="0" max="4" min="4" style="378" width="13.41"/>
    <col collapsed="false" customWidth="true" hidden="false" outlineLevel="0" max="5" min="5" style="378" width="10.56"/>
    <col collapsed="false" customWidth="true" hidden="false" outlineLevel="0" max="6" min="6" style="378" width="10.85"/>
    <col collapsed="false" customWidth="true" hidden="false" outlineLevel="0" max="7" min="7" style="378" width="12.14"/>
    <col collapsed="false" customWidth="true" hidden="false" outlineLevel="0" max="8" min="8" style="378" width="10.56"/>
    <col collapsed="false" customWidth="true" hidden="false" outlineLevel="0" max="9" min="9" style="378" width="11.42"/>
    <col collapsed="false" customWidth="true" hidden="false" outlineLevel="0" max="10" min="10" style="378" width="8.7"/>
    <col collapsed="false" customWidth="true" hidden="false" outlineLevel="0" max="11" min="11" style="378" width="12.99"/>
    <col collapsed="false" customWidth="true" hidden="false" outlineLevel="0" max="12" min="12" style="378" width="12.42"/>
    <col collapsed="false" customWidth="true" hidden="false" outlineLevel="0" max="14" min="13" style="378" width="12.7"/>
    <col collapsed="false" customWidth="true" hidden="false" outlineLevel="0" max="15" min="15" style="378" width="12.99"/>
    <col collapsed="false" customWidth="true" hidden="false" outlineLevel="0" max="16" min="16" style="378" width="12.7"/>
    <col collapsed="false" customWidth="true" hidden="false" outlineLevel="0" max="17" min="17" style="378" width="10.41"/>
    <col collapsed="false" customWidth="true" hidden="false" outlineLevel="0" max="18" min="18" style="378" width="12.7"/>
    <col collapsed="false" customWidth="true" hidden="false" outlineLevel="0" max="19" min="19" style="378" width="12.42"/>
    <col collapsed="false" customWidth="false" hidden="false" outlineLevel="0" max="257" min="20" style="378" width="9.14"/>
  </cols>
  <sheetData>
    <row r="1" customFormat="false" ht="21" hidden="false" customHeight="false" outlineLevel="0" collapsed="false">
      <c r="A1" s="379" t="s">
        <v>39</v>
      </c>
      <c r="B1" s="379"/>
    </row>
    <row r="2" customFormat="false" ht="6.75" hidden="false" customHeight="true" outlineLevel="0" collapsed="false"/>
    <row r="3" s="381" customFormat="true" ht="25.5" hidden="false" customHeight="true" outlineLevel="0" collapsed="false">
      <c r="A3" s="380" t="s">
        <v>167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</row>
    <row r="4" s="385" customFormat="true" ht="18.75" hidden="false" customHeight="true" outlineLevel="0" collapsed="false">
      <c r="A4" s="382" t="s">
        <v>168</v>
      </c>
      <c r="B4" s="383" t="s">
        <v>119</v>
      </c>
      <c r="C4" s="383"/>
      <c r="D4" s="383"/>
      <c r="E4" s="383"/>
      <c r="F4" s="383"/>
      <c r="G4" s="383"/>
      <c r="H4" s="383"/>
      <c r="I4" s="383"/>
      <c r="J4" s="383"/>
      <c r="K4" s="384" t="s">
        <v>120</v>
      </c>
      <c r="L4" s="384"/>
      <c r="M4" s="384"/>
      <c r="N4" s="384"/>
      <c r="O4" s="384"/>
      <c r="P4" s="384"/>
      <c r="Q4" s="384"/>
      <c r="R4" s="384"/>
      <c r="S4" s="384"/>
    </row>
    <row r="5" s="390" customFormat="true" ht="17.45" hidden="false" customHeight="true" outlineLevel="0" collapsed="false">
      <c r="A5" s="382"/>
      <c r="B5" s="386" t="s">
        <v>75</v>
      </c>
      <c r="C5" s="386"/>
      <c r="D5" s="386"/>
      <c r="E5" s="386" t="s">
        <v>76</v>
      </c>
      <c r="F5" s="386"/>
      <c r="G5" s="386"/>
      <c r="H5" s="387" t="s">
        <v>77</v>
      </c>
      <c r="I5" s="387"/>
      <c r="J5" s="387"/>
      <c r="K5" s="388" t="s">
        <v>169</v>
      </c>
      <c r="L5" s="388"/>
      <c r="M5" s="388"/>
      <c r="N5" s="389" t="s">
        <v>170</v>
      </c>
      <c r="O5" s="389"/>
      <c r="P5" s="389"/>
      <c r="Q5" s="387" t="s">
        <v>77</v>
      </c>
      <c r="R5" s="387"/>
      <c r="S5" s="387"/>
    </row>
    <row r="6" customFormat="false" ht="30.4" hidden="false" customHeight="true" outlineLevel="0" collapsed="false">
      <c r="A6" s="382"/>
      <c r="B6" s="391" t="s">
        <v>47</v>
      </c>
      <c r="C6" s="392" t="s">
        <v>81</v>
      </c>
      <c r="D6" s="393" t="s">
        <v>161</v>
      </c>
      <c r="E6" s="391" t="s">
        <v>47</v>
      </c>
      <c r="F6" s="394" t="s">
        <v>81</v>
      </c>
      <c r="G6" s="395" t="s">
        <v>161</v>
      </c>
      <c r="H6" s="396" t="s">
        <v>83</v>
      </c>
      <c r="I6" s="396" t="s">
        <v>84</v>
      </c>
      <c r="J6" s="397" t="s">
        <v>162</v>
      </c>
      <c r="K6" s="398" t="s">
        <v>47</v>
      </c>
      <c r="L6" s="392" t="s">
        <v>81</v>
      </c>
      <c r="M6" s="393" t="s">
        <v>161</v>
      </c>
      <c r="N6" s="391" t="s">
        <v>47</v>
      </c>
      <c r="O6" s="392" t="s">
        <v>81</v>
      </c>
      <c r="P6" s="399" t="s">
        <v>161</v>
      </c>
      <c r="Q6" s="396" t="s">
        <v>83</v>
      </c>
      <c r="R6" s="396" t="s">
        <v>84</v>
      </c>
      <c r="S6" s="397" t="s">
        <v>162</v>
      </c>
    </row>
    <row r="7" s="406" customFormat="true" ht="17.25" hidden="false" customHeight="false" outlineLevel="0" collapsed="false">
      <c r="A7" s="400" t="s">
        <v>85</v>
      </c>
      <c r="B7" s="401" t="n">
        <f aca="false">B8+B21+B31+B36+B45</f>
        <v>681667</v>
      </c>
      <c r="C7" s="401" t="n">
        <f aca="false">C8+C21+C31+C36+C45</f>
        <v>447070</v>
      </c>
      <c r="D7" s="402" t="n">
        <f aca="false">C7/B7</f>
        <v>0.655848090049834</v>
      </c>
      <c r="E7" s="401" t="n">
        <f aca="false">E8+E21+E31+E36+E45</f>
        <v>670264</v>
      </c>
      <c r="F7" s="401" t="n">
        <f aca="false">F8+F21+F31+F36+F45</f>
        <v>424107</v>
      </c>
      <c r="G7" s="402" t="n">
        <f aca="false">F7/E7</f>
        <v>0.632746201496724</v>
      </c>
      <c r="H7" s="403" t="n">
        <f aca="false">(B7/E7-1)</f>
        <v>0.0170126994736401</v>
      </c>
      <c r="I7" s="403" t="n">
        <f aca="false">(C7/F7)-1</f>
        <v>0.0541443550802039</v>
      </c>
      <c r="J7" s="404" t="n">
        <f aca="false">(D7-G7)*100</f>
        <v>2.310188855311</v>
      </c>
      <c r="K7" s="405" t="n">
        <f aca="false">K8+K21+K31+K36+K45</f>
        <v>1460618</v>
      </c>
      <c r="L7" s="401" t="n">
        <f aca="false">L8+L21+L31+L36+L45</f>
        <v>1053699</v>
      </c>
      <c r="M7" s="402" t="n">
        <f aca="false">L7/K7</f>
        <v>0.721406281450728</v>
      </c>
      <c r="N7" s="401" t="n">
        <f aca="false">N8+N21+N31+N36+N45</f>
        <v>1427571</v>
      </c>
      <c r="O7" s="401" t="n">
        <f aca="false">O8+O21+O31+O36+O45</f>
        <v>984465</v>
      </c>
      <c r="P7" s="402" t="n">
        <f aca="false">O7/N7</f>
        <v>0.68960843278548</v>
      </c>
      <c r="Q7" s="403" t="n">
        <f aca="false">(K7/N7-1)</f>
        <v>0.0231491113226592</v>
      </c>
      <c r="R7" s="403" t="n">
        <f aca="false">(L7/O7)-1</f>
        <v>0.0703265225274641</v>
      </c>
      <c r="S7" s="404" t="n">
        <f aca="false">(M7-P7)*100</f>
        <v>3.17978486652487</v>
      </c>
    </row>
    <row r="8" s="412" customFormat="true" ht="15.95" hidden="false" customHeight="true" outlineLevel="0" collapsed="false">
      <c r="A8" s="407" t="s">
        <v>171</v>
      </c>
      <c r="B8" s="408" t="n">
        <f aca="false">SUM(B9:B20)</f>
        <v>233201</v>
      </c>
      <c r="C8" s="408" t="n">
        <f aca="false">SUM(C9:C20)</f>
        <v>150007</v>
      </c>
      <c r="D8" s="409" t="n">
        <f aca="false">C8/B8</f>
        <v>0.643251958610812</v>
      </c>
      <c r="E8" s="408" t="n">
        <f aca="false">SUM(E9:E20)</f>
        <v>209202</v>
      </c>
      <c r="F8" s="408" t="n">
        <f aca="false">SUM(F9:F20)</f>
        <v>129579</v>
      </c>
      <c r="G8" s="409" t="n">
        <f aca="false">F8/E8</f>
        <v>0.619396564086385</v>
      </c>
      <c r="H8" s="409" t="n">
        <f aca="false">(B8/E8-1)</f>
        <v>0.114716876511697</v>
      </c>
      <c r="I8" s="409" t="n">
        <f aca="false">(C8/F8)-1</f>
        <v>0.157649001767262</v>
      </c>
      <c r="J8" s="410" t="n">
        <f aca="false">(D8-G8)*100</f>
        <v>2.38553945244266</v>
      </c>
      <c r="K8" s="411" t="n">
        <f aca="false">SUM(K9:K20)</f>
        <v>500991</v>
      </c>
      <c r="L8" s="408" t="n">
        <f aca="false">SUM(L9:L20)</f>
        <v>373364</v>
      </c>
      <c r="M8" s="409" t="n">
        <f aca="false">L8/K8</f>
        <v>0.745250912691046</v>
      </c>
      <c r="N8" s="408" t="n">
        <f aca="false">SUM(N9:N20)</f>
        <v>443396</v>
      </c>
      <c r="O8" s="408" t="n">
        <f aca="false">SUM(O9:O20)</f>
        <v>323566</v>
      </c>
      <c r="P8" s="409" t="n">
        <f aca="false">O8/N8</f>
        <v>0.729744968380409</v>
      </c>
      <c r="Q8" s="409" t="n">
        <f aca="false">(K8/N8-1)</f>
        <v>0.129895172712429</v>
      </c>
      <c r="R8" s="409" t="n">
        <f aca="false">(L8/O8)-1</f>
        <v>0.153903685801351</v>
      </c>
      <c r="S8" s="410" t="n">
        <f aca="false">(M8-P8)*100</f>
        <v>1.5505944310637</v>
      </c>
    </row>
    <row r="9" customFormat="false" ht="15.95" hidden="false" customHeight="true" outlineLevel="0" collapsed="false">
      <c r="A9" s="413" t="s">
        <v>172</v>
      </c>
      <c r="B9" s="414" t="n">
        <v>48640</v>
      </c>
      <c r="C9" s="414" t="n">
        <v>31009</v>
      </c>
      <c r="D9" s="415" t="n">
        <f aca="false">C9/B9</f>
        <v>0.637520559210526</v>
      </c>
      <c r="E9" s="414" t="n">
        <v>46692</v>
      </c>
      <c r="F9" s="414" t="n">
        <v>30812</v>
      </c>
      <c r="G9" s="415" t="n">
        <f aca="false">F9/E9</f>
        <v>0.65989891201919</v>
      </c>
      <c r="H9" s="415" t="n">
        <f aca="false">(B9/E9-1)</f>
        <v>0.041720209029384</v>
      </c>
      <c r="I9" s="415" t="n">
        <f aca="false">(C9/F9)-1</f>
        <v>0.00639361287809948</v>
      </c>
      <c r="J9" s="416" t="n">
        <f aca="false">(D9-G9)*100</f>
        <v>-2.23783528086633</v>
      </c>
      <c r="K9" s="417" t="n">
        <v>105782</v>
      </c>
      <c r="L9" s="414" t="n">
        <v>80108</v>
      </c>
      <c r="M9" s="415" t="n">
        <f aca="false">L9/K9</f>
        <v>0.757293301317805</v>
      </c>
      <c r="N9" s="414" t="n">
        <v>105562</v>
      </c>
      <c r="O9" s="414" t="n">
        <v>81211</v>
      </c>
      <c r="P9" s="415" t="n">
        <f aca="false">O9/N9</f>
        <v>0.769320399386143</v>
      </c>
      <c r="Q9" s="415" t="n">
        <f aca="false">(K9/N9-1)</f>
        <v>0.00208408328754661</v>
      </c>
      <c r="R9" s="415" t="n">
        <f aca="false">(L9/O9)-1</f>
        <v>-0.0135819039292706</v>
      </c>
      <c r="S9" s="416" t="n">
        <f aca="false">(M9-P9)*100</f>
        <v>-1.20270980683381</v>
      </c>
    </row>
    <row r="10" customFormat="false" ht="15.95" hidden="false" customHeight="true" outlineLevel="0" collapsed="false">
      <c r="A10" s="413" t="s">
        <v>173</v>
      </c>
      <c r="B10" s="414" t="n">
        <v>30044</v>
      </c>
      <c r="C10" s="414" t="n">
        <v>21193</v>
      </c>
      <c r="D10" s="415" t="n">
        <f aca="false">C10/B10</f>
        <v>0.705398748502197</v>
      </c>
      <c r="E10" s="414" t="n">
        <v>29545</v>
      </c>
      <c r="F10" s="414" t="n">
        <v>20445</v>
      </c>
      <c r="G10" s="415" t="n">
        <f aca="false">F10/E10</f>
        <v>0.691995261465561</v>
      </c>
      <c r="H10" s="415" t="n">
        <f aca="false">(B10/E10-1)</f>
        <v>0.0168894906075479</v>
      </c>
      <c r="I10" s="415" t="n">
        <f aca="false">(C10/F10)-1</f>
        <v>0.0365859623379798</v>
      </c>
      <c r="J10" s="416" t="n">
        <f aca="false">(D10-G10)*100</f>
        <v>1.34034870366357</v>
      </c>
      <c r="K10" s="417" t="n">
        <v>67894</v>
      </c>
      <c r="L10" s="414" t="n">
        <v>51893</v>
      </c>
      <c r="M10" s="415" t="n">
        <f aca="false">L10/K10</f>
        <v>0.764323798862933</v>
      </c>
      <c r="N10" s="414" t="n">
        <v>61532</v>
      </c>
      <c r="O10" s="414" t="n">
        <v>47105</v>
      </c>
      <c r="P10" s="415" t="n">
        <f aca="false">O10/N10</f>
        <v>0.765536631346291</v>
      </c>
      <c r="Q10" s="415" t="n">
        <f aca="false">(K10/N10-1)</f>
        <v>0.103393356302412</v>
      </c>
      <c r="R10" s="415" t="n">
        <f aca="false">(L10/O10)-1</f>
        <v>0.101645260588048</v>
      </c>
      <c r="S10" s="416" t="n">
        <f aca="false">(M10-P10)*100</f>
        <v>-0.121283248335791</v>
      </c>
    </row>
    <row r="11" customFormat="false" ht="15.95" hidden="false" customHeight="true" outlineLevel="0" collapsed="false">
      <c r="A11" s="413" t="s">
        <v>174</v>
      </c>
      <c r="B11" s="414" t="n">
        <v>24903</v>
      </c>
      <c r="C11" s="414" t="n">
        <v>13136</v>
      </c>
      <c r="D11" s="415" t="n">
        <f aca="false">C11/B11</f>
        <v>0.527486648194997</v>
      </c>
      <c r="E11" s="414" t="n">
        <v>25472</v>
      </c>
      <c r="F11" s="414" t="n">
        <v>11724</v>
      </c>
      <c r="G11" s="415" t="n">
        <f aca="false">F11/E11</f>
        <v>0.460270100502513</v>
      </c>
      <c r="H11" s="415" t="n">
        <f aca="false">(B11/E11-1)</f>
        <v>-0.0223382537688442</v>
      </c>
      <c r="I11" s="415" t="n">
        <f aca="false">(C11/F11)-1</f>
        <v>0.12043671102013</v>
      </c>
      <c r="J11" s="416" t="n">
        <f aca="false">(D11-G11)*100</f>
        <v>6.7216547692484</v>
      </c>
      <c r="K11" s="417" t="n">
        <v>52591</v>
      </c>
      <c r="L11" s="414" t="n">
        <v>35470</v>
      </c>
      <c r="M11" s="415" t="n">
        <f aca="false">L11/K11</f>
        <v>0.674450000950733</v>
      </c>
      <c r="N11" s="414" t="n">
        <v>54416</v>
      </c>
      <c r="O11" s="414" t="n">
        <v>33412</v>
      </c>
      <c r="P11" s="415" t="n">
        <f aca="false">O11/N11</f>
        <v>0.614010585122023</v>
      </c>
      <c r="Q11" s="415" t="n">
        <f aca="false">(K11/N11-1)</f>
        <v>-0.0335379300205821</v>
      </c>
      <c r="R11" s="415" t="n">
        <f aca="false">(L11/O11)-1</f>
        <v>0.0615946366574884</v>
      </c>
      <c r="S11" s="416" t="n">
        <f aca="false">(M11-P11)*100</f>
        <v>6.04394158287102</v>
      </c>
    </row>
    <row r="12" customFormat="false" ht="15.95" hidden="false" customHeight="true" outlineLevel="0" collapsed="false">
      <c r="A12" s="413" t="s">
        <v>175</v>
      </c>
      <c r="B12" s="414" t="n">
        <v>24463</v>
      </c>
      <c r="C12" s="414" t="n">
        <v>16389</v>
      </c>
      <c r="D12" s="415" t="n">
        <f aca="false">C12/B12</f>
        <v>0.669950537546499</v>
      </c>
      <c r="E12" s="414" t="n">
        <v>16494</v>
      </c>
      <c r="F12" s="414" t="n">
        <v>9931</v>
      </c>
      <c r="G12" s="415" t="n">
        <f aca="false">F12/E12</f>
        <v>0.602097732508791</v>
      </c>
      <c r="H12" s="415" t="n">
        <f aca="false">(B12/E12-1)</f>
        <v>0.483145386201043</v>
      </c>
      <c r="I12" s="415" t="n">
        <f aca="false">(C12/F12)-1</f>
        <v>0.650286980163126</v>
      </c>
      <c r="J12" s="416" t="n">
        <f aca="false">(D12-G12)*100</f>
        <v>6.78528050377078</v>
      </c>
      <c r="K12" s="417" t="n">
        <v>53333</v>
      </c>
      <c r="L12" s="414" t="n">
        <v>41627</v>
      </c>
      <c r="M12" s="415" t="n">
        <f aca="false">L12/K12</f>
        <v>0.780511128194551</v>
      </c>
      <c r="N12" s="414" t="n">
        <v>36004</v>
      </c>
      <c r="O12" s="414" t="n">
        <v>26752</v>
      </c>
      <c r="P12" s="415" t="n">
        <f aca="false">O12/N12</f>
        <v>0.743028552383069</v>
      </c>
      <c r="Q12" s="415" t="n">
        <f aca="false">(K12/N12-1)</f>
        <v>0.481307632485279</v>
      </c>
      <c r="R12" s="415" t="n">
        <f aca="false">(L12/O12)-1</f>
        <v>0.556033193779904</v>
      </c>
      <c r="S12" s="416" t="n">
        <f aca="false">(M12-P12)*100</f>
        <v>3.74825758114827</v>
      </c>
    </row>
    <row r="13" customFormat="false" ht="15.95" hidden="false" customHeight="true" outlineLevel="0" collapsed="false">
      <c r="A13" s="413" t="s">
        <v>176</v>
      </c>
      <c r="B13" s="414" t="n">
        <v>16648</v>
      </c>
      <c r="C13" s="414" t="n">
        <v>8647</v>
      </c>
      <c r="D13" s="415" t="n">
        <f aca="false">C13/B13</f>
        <v>0.51940172993753</v>
      </c>
      <c r="E13" s="414" t="n">
        <v>16770</v>
      </c>
      <c r="F13" s="414" t="n">
        <v>9345</v>
      </c>
      <c r="G13" s="415" t="n">
        <f aca="false">F13/E13</f>
        <v>0.557245080500895</v>
      </c>
      <c r="H13" s="415" t="n">
        <f aca="false">(B13/E13-1)</f>
        <v>-0.00727489564698869</v>
      </c>
      <c r="I13" s="415" t="n">
        <f aca="false">(C13/F13)-1</f>
        <v>-0.0746923488496523</v>
      </c>
      <c r="J13" s="416" t="n">
        <f aca="false">(D13-G13)*100</f>
        <v>-3.78433505633644</v>
      </c>
      <c r="K13" s="417" t="n">
        <v>35138</v>
      </c>
      <c r="L13" s="414" t="n">
        <v>22905</v>
      </c>
      <c r="M13" s="415" t="n">
        <f aca="false">L13/K13</f>
        <v>0.651858386931527</v>
      </c>
      <c r="N13" s="414" t="n">
        <v>35365</v>
      </c>
      <c r="O13" s="414" t="n">
        <v>24043</v>
      </c>
      <c r="P13" s="415" t="n">
        <f aca="false">O13/N13</f>
        <v>0.679852961968048</v>
      </c>
      <c r="Q13" s="415" t="n">
        <f aca="false">(K13/N13-1)</f>
        <v>-0.00641877562561855</v>
      </c>
      <c r="R13" s="415" t="n">
        <f aca="false">(L13/O13)-1</f>
        <v>-0.0473318637441251</v>
      </c>
      <c r="S13" s="416" t="n">
        <f aca="false">(M13-P13)*100</f>
        <v>-2.79945750365204</v>
      </c>
    </row>
    <row r="14" customFormat="false" ht="15.95" hidden="false" customHeight="true" outlineLevel="0" collapsed="false">
      <c r="A14" s="413" t="s">
        <v>177</v>
      </c>
      <c r="B14" s="414" t="n">
        <v>13640</v>
      </c>
      <c r="C14" s="414" t="n">
        <v>8846</v>
      </c>
      <c r="D14" s="415" t="n">
        <f aca="false">C14/B14</f>
        <v>0.648533724340176</v>
      </c>
      <c r="E14" s="414" t="n">
        <v>13888</v>
      </c>
      <c r="F14" s="414" t="n">
        <v>7836</v>
      </c>
      <c r="G14" s="415" t="n">
        <f aca="false">F14/E14</f>
        <v>0.564228110599078</v>
      </c>
      <c r="H14" s="415" t="n">
        <f aca="false">(B14/E14-1)</f>
        <v>-0.0178571428571429</v>
      </c>
      <c r="I14" s="415" t="n">
        <f aca="false">(C14/F14)-1</f>
        <v>0.128892291985707</v>
      </c>
      <c r="J14" s="416" t="n">
        <f aca="false">(D14-G14)*100</f>
        <v>8.43056137410977</v>
      </c>
      <c r="K14" s="417" t="n">
        <v>29016</v>
      </c>
      <c r="L14" s="414" t="n">
        <v>21642</v>
      </c>
      <c r="M14" s="415" t="n">
        <f aca="false">L14/K14</f>
        <v>0.74586435070306</v>
      </c>
      <c r="N14" s="414" t="n">
        <v>29264</v>
      </c>
      <c r="O14" s="414" t="n">
        <v>20586</v>
      </c>
      <c r="P14" s="415" t="n">
        <f aca="false">O14/N14</f>
        <v>0.7034581738655</v>
      </c>
      <c r="Q14" s="415" t="n">
        <f aca="false">(K14/N14-1)</f>
        <v>-0.00847457627118642</v>
      </c>
      <c r="R14" s="415" t="n">
        <f aca="false">(L14/O14)-1</f>
        <v>0.0512969979597786</v>
      </c>
      <c r="S14" s="416" t="n">
        <f aca="false">(M14-P14)*100</f>
        <v>4.24061768375601</v>
      </c>
    </row>
    <row r="15" customFormat="false" ht="15.95" hidden="false" customHeight="true" outlineLevel="0" collapsed="false">
      <c r="A15" s="413" t="s">
        <v>178</v>
      </c>
      <c r="B15" s="414" t="n">
        <v>10304</v>
      </c>
      <c r="C15" s="414" t="n">
        <v>6663</v>
      </c>
      <c r="D15" s="415" t="n">
        <f aca="false">C15/B15</f>
        <v>0.646642080745342</v>
      </c>
      <c r="E15" s="414" t="n">
        <v>9968</v>
      </c>
      <c r="F15" s="414" t="n">
        <v>5574</v>
      </c>
      <c r="G15" s="415" t="n">
        <f aca="false">F15/E15</f>
        <v>0.559189406099519</v>
      </c>
      <c r="H15" s="415" t="n">
        <f aca="false">(B15/E15-1)</f>
        <v>0.0337078651685394</v>
      </c>
      <c r="I15" s="415" t="n">
        <f aca="false">(C15/F15)-1</f>
        <v>0.195371367061356</v>
      </c>
      <c r="J15" s="416" t="n">
        <f aca="false">(D15-G15)*100</f>
        <v>8.74526746458231</v>
      </c>
      <c r="K15" s="417" t="n">
        <v>21712</v>
      </c>
      <c r="L15" s="414" t="n">
        <v>16254</v>
      </c>
      <c r="M15" s="415" t="n">
        <f aca="false">L15/K15</f>
        <v>0.748618275607959</v>
      </c>
      <c r="N15" s="414" t="n">
        <v>21004</v>
      </c>
      <c r="O15" s="414" t="n">
        <v>15025</v>
      </c>
      <c r="P15" s="415" t="n">
        <f aca="false">O15/N15</f>
        <v>0.715339935250429</v>
      </c>
      <c r="Q15" s="415" t="n">
        <f aca="false">(K15/N15-1)</f>
        <v>0.0337078651685394</v>
      </c>
      <c r="R15" s="415" t="n">
        <f aca="false">(L15/O15)-1</f>
        <v>0.0817970049916805</v>
      </c>
      <c r="S15" s="416" t="n">
        <f aca="false">(M15-P15)*100</f>
        <v>3.32783403575302</v>
      </c>
    </row>
    <row r="16" customFormat="false" ht="15.95" hidden="false" customHeight="true" outlineLevel="0" collapsed="false">
      <c r="A16" s="413" t="s">
        <v>179</v>
      </c>
      <c r="B16" s="414" t="n">
        <v>8400</v>
      </c>
      <c r="C16" s="414" t="n">
        <v>5839</v>
      </c>
      <c r="D16" s="415" t="n">
        <f aca="false">C16/B16</f>
        <v>0.695119047619048</v>
      </c>
      <c r="E16" s="414" t="n">
        <v>8400</v>
      </c>
      <c r="F16" s="414" t="n">
        <v>3779</v>
      </c>
      <c r="G16" s="415" t="n">
        <f aca="false">F16/E16</f>
        <v>0.449880952380952</v>
      </c>
      <c r="H16" s="415" t="n">
        <f aca="false">(B16/E16-1)</f>
        <v>0</v>
      </c>
      <c r="I16" s="415" t="n">
        <f aca="false">(C16/F16)-1</f>
        <v>0.545117756020111</v>
      </c>
      <c r="J16" s="416" t="n">
        <f aca="false">(D16-G16)*100</f>
        <v>24.5238095238095</v>
      </c>
      <c r="K16" s="417" t="n">
        <v>17700</v>
      </c>
      <c r="L16" s="414" t="n">
        <v>14655</v>
      </c>
      <c r="M16" s="415" t="n">
        <f aca="false">L16/K16</f>
        <v>0.827966101694915</v>
      </c>
      <c r="N16" s="414" t="n">
        <v>8400</v>
      </c>
      <c r="O16" s="414" t="n">
        <v>3779</v>
      </c>
      <c r="P16" s="415" t="n">
        <f aca="false">O16/N16</f>
        <v>0.449880952380952</v>
      </c>
      <c r="Q16" s="415" t="n">
        <f aca="false">(K16/N16-1)</f>
        <v>1.10714285714286</v>
      </c>
      <c r="R16" s="415" t="n">
        <f aca="false">(L16/O16)-1</f>
        <v>2.87801005557026</v>
      </c>
      <c r="S16" s="416" t="n">
        <f aca="false">(M16-P16)*100</f>
        <v>37.8085149313963</v>
      </c>
    </row>
    <row r="17" customFormat="false" ht="15.95" hidden="false" customHeight="true" outlineLevel="0" collapsed="false">
      <c r="A17" s="413" t="s">
        <v>180</v>
      </c>
      <c r="B17" s="414" t="n">
        <v>8396</v>
      </c>
      <c r="C17" s="414" t="n">
        <v>6118</v>
      </c>
      <c r="D17" s="415" t="n">
        <f aca="false">C17/B17</f>
        <v>0.728680323963792</v>
      </c>
      <c r="E17" s="414" t="n">
        <v>8341</v>
      </c>
      <c r="F17" s="414" t="n">
        <v>5586</v>
      </c>
      <c r="G17" s="415" t="n">
        <f aca="false">F17/E17</f>
        <v>0.669703872437358</v>
      </c>
      <c r="H17" s="415" t="n">
        <f aca="false">(B17/E17-1)</f>
        <v>0.00659393358110538</v>
      </c>
      <c r="I17" s="415" t="n">
        <f aca="false">(C17/F17)-1</f>
        <v>0.0952380952380953</v>
      </c>
      <c r="J17" s="416" t="n">
        <f aca="false">(D17-G17)*100</f>
        <v>5.89764515264346</v>
      </c>
      <c r="K17" s="417" t="n">
        <v>17704</v>
      </c>
      <c r="L17" s="414" t="n">
        <v>13448</v>
      </c>
      <c r="M17" s="415" t="n">
        <f aca="false">L17/K17</f>
        <v>0.759602349751469</v>
      </c>
      <c r="N17" s="414" t="n">
        <v>17600</v>
      </c>
      <c r="O17" s="414" t="n">
        <v>13202</v>
      </c>
      <c r="P17" s="415" t="n">
        <f aca="false">O17/N17</f>
        <v>0.750113636363636</v>
      </c>
      <c r="Q17" s="415" t="n">
        <f aca="false">(K17/N17-1)</f>
        <v>0.00590909090909086</v>
      </c>
      <c r="R17" s="415" t="n">
        <f aca="false">(L17/O17)-1</f>
        <v>0.0186335403726707</v>
      </c>
      <c r="S17" s="416" t="n">
        <f aca="false">(M17-P17)*100</f>
        <v>0.948871338783219</v>
      </c>
    </row>
    <row r="18" customFormat="false" ht="15.95" hidden="false" customHeight="true" outlineLevel="0" collapsed="false">
      <c r="A18" s="413" t="s">
        <v>181</v>
      </c>
      <c r="B18" s="414" t="n">
        <v>6960</v>
      </c>
      <c r="C18" s="414" t="n">
        <v>5282</v>
      </c>
      <c r="D18" s="415" t="n">
        <f aca="false">C18/B18</f>
        <v>0.758908045977011</v>
      </c>
      <c r="E18" s="414" t="n">
        <v>4350</v>
      </c>
      <c r="F18" s="414" t="n">
        <v>3167</v>
      </c>
      <c r="G18" s="415" t="n">
        <f aca="false">F18/E18</f>
        <v>0.728045977011494</v>
      </c>
      <c r="H18" s="415" t="n">
        <f aca="false">(B18/E18-1)</f>
        <v>0.6</v>
      </c>
      <c r="I18" s="415" t="n">
        <f aca="false">(C18/F18)-1</f>
        <v>0.667824439532681</v>
      </c>
      <c r="J18" s="416" t="n">
        <f aca="false">(D18-G18)*100</f>
        <v>3.08620689655172</v>
      </c>
      <c r="K18" s="417" t="n">
        <v>13630</v>
      </c>
      <c r="L18" s="414" t="n">
        <v>11058</v>
      </c>
      <c r="M18" s="415" t="n">
        <f aca="false">L18/K18</f>
        <v>0.811298606016141</v>
      </c>
      <c r="N18" s="414" t="n">
        <v>10730</v>
      </c>
      <c r="O18" s="414" t="n">
        <v>8591</v>
      </c>
      <c r="P18" s="415" t="n">
        <f aca="false">O18/N18</f>
        <v>0.800652376514445</v>
      </c>
      <c r="Q18" s="415" t="n">
        <f aca="false">(K18/N18-1)</f>
        <v>0.27027027027027</v>
      </c>
      <c r="R18" s="415" t="n">
        <f aca="false">(L18/O18)-1</f>
        <v>0.287160982423466</v>
      </c>
      <c r="S18" s="416" t="n">
        <f aca="false">(M18-P18)*100</f>
        <v>1.06462295016955</v>
      </c>
    </row>
    <row r="19" customFormat="false" ht="15.95" hidden="false" customHeight="true" outlineLevel="0" collapsed="false">
      <c r="A19" s="413" t="s">
        <v>182</v>
      </c>
      <c r="B19" s="414" t="n">
        <v>5280</v>
      </c>
      <c r="C19" s="414" t="n">
        <v>4240</v>
      </c>
      <c r="D19" s="415" t="n">
        <f aca="false">C19/B19</f>
        <v>0.803030303030303</v>
      </c>
      <c r="E19" s="414" t="n">
        <v>5280</v>
      </c>
      <c r="F19" s="414" t="n">
        <v>3800</v>
      </c>
      <c r="G19" s="415" t="n">
        <f aca="false">F19/E19</f>
        <v>0.71969696969697</v>
      </c>
      <c r="H19" s="415" t="n">
        <f aca="false">(B19/E19-1)</f>
        <v>0</v>
      </c>
      <c r="I19" s="415" t="n">
        <f aca="false">(C19/F19)-1</f>
        <v>0.11578947368421</v>
      </c>
      <c r="J19" s="416" t="n">
        <f aca="false">(D19-G19)*100</f>
        <v>8.33333333333333</v>
      </c>
      <c r="K19" s="417" t="n">
        <v>11000</v>
      </c>
      <c r="L19" s="414" t="n">
        <v>9212</v>
      </c>
      <c r="M19" s="415" t="n">
        <f aca="false">L19/K19</f>
        <v>0.837454545454546</v>
      </c>
      <c r="N19" s="414" t="n">
        <v>11000</v>
      </c>
      <c r="O19" s="414" t="n">
        <v>8521</v>
      </c>
      <c r="P19" s="415" t="n">
        <f aca="false">O19/N19</f>
        <v>0.774636363636364</v>
      </c>
      <c r="Q19" s="415" t="n">
        <f aca="false">(K19/N19-1)</f>
        <v>0</v>
      </c>
      <c r="R19" s="415" t="n">
        <f aca="false">(L19/O19)-1</f>
        <v>0.0810937683370496</v>
      </c>
      <c r="S19" s="416" t="n">
        <f aca="false">(M19-P19)*100</f>
        <v>6.28181818181818</v>
      </c>
    </row>
    <row r="20" customFormat="false" ht="15.95" hidden="false" customHeight="true" outlineLevel="0" collapsed="false">
      <c r="A20" s="413" t="s">
        <v>158</v>
      </c>
      <c r="B20" s="414" t="n">
        <v>35523</v>
      </c>
      <c r="C20" s="414" t="n">
        <v>22645</v>
      </c>
      <c r="D20" s="415" t="n">
        <f aca="false">C20/B20</f>
        <v>0.637474312417307</v>
      </c>
      <c r="E20" s="414" t="n">
        <v>24002</v>
      </c>
      <c r="F20" s="414" t="n">
        <v>17580</v>
      </c>
      <c r="G20" s="415" t="n">
        <f aca="false">F20/E20</f>
        <v>0.732438963419715</v>
      </c>
      <c r="H20" s="415" t="n">
        <f aca="false">(B20/E20-1)</f>
        <v>0.480001666527789</v>
      </c>
      <c r="I20" s="415" t="n">
        <f aca="false">(C20/F20)-1</f>
        <v>0.28811149032992</v>
      </c>
      <c r="J20" s="416" t="n">
        <f aca="false">(D20-G20)*100</f>
        <v>-9.49646510024079</v>
      </c>
      <c r="K20" s="417" t="n">
        <v>75491</v>
      </c>
      <c r="L20" s="414" t="n">
        <v>55092</v>
      </c>
      <c r="M20" s="415" t="n">
        <f aca="false">L20/K20</f>
        <v>0.7297823581619</v>
      </c>
      <c r="N20" s="414" t="n">
        <v>52519</v>
      </c>
      <c r="O20" s="414" t="n">
        <v>41339</v>
      </c>
      <c r="P20" s="415" t="n">
        <f aca="false">O20/N20</f>
        <v>0.787124659646985</v>
      </c>
      <c r="Q20" s="415" t="n">
        <f aca="false">(K20/N20-1)</f>
        <v>0.437403606313906</v>
      </c>
      <c r="R20" s="415" t="n">
        <f aca="false">(L20/O20)-1</f>
        <v>0.332688260480418</v>
      </c>
      <c r="S20" s="416" t="n">
        <f aca="false">(M20-P20)*100</f>
        <v>-5.73423014850848</v>
      </c>
    </row>
    <row r="21" s="412" customFormat="true" ht="15.95" hidden="false" customHeight="true" outlineLevel="0" collapsed="false">
      <c r="A21" s="418" t="s">
        <v>183</v>
      </c>
      <c r="B21" s="419" t="n">
        <f aca="false">SUM(B22:B30)</f>
        <v>226521</v>
      </c>
      <c r="C21" s="419" t="n">
        <f aca="false">SUM(C22:C30)</f>
        <v>142908</v>
      </c>
      <c r="D21" s="420" t="n">
        <f aca="false">C21/B21</f>
        <v>0.630881904988942</v>
      </c>
      <c r="E21" s="419" t="n">
        <f aca="false">SUM(E22:E30)</f>
        <v>222007</v>
      </c>
      <c r="F21" s="419" t="n">
        <f aca="false">SUM(F22:F30)</f>
        <v>139707</v>
      </c>
      <c r="G21" s="420" t="n">
        <f aca="false">F21/E21</f>
        <v>0.629290968302801</v>
      </c>
      <c r="H21" s="420" t="n">
        <f aca="false">(B21/E21-1)</f>
        <v>0.0203326922124076</v>
      </c>
      <c r="I21" s="420" t="n">
        <f aca="false">(C21/F21)-1</f>
        <v>0.0229122377547295</v>
      </c>
      <c r="J21" s="421" t="n">
        <f aca="false">(D21-G21)*100</f>
        <v>0.159093668614019</v>
      </c>
      <c r="K21" s="422" t="n">
        <f aca="false">SUM(K22:K30)</f>
        <v>471506</v>
      </c>
      <c r="L21" s="419" t="n">
        <f aca="false">SUM(L22:L30)</f>
        <v>311578</v>
      </c>
      <c r="M21" s="420" t="n">
        <f aca="false">L21/K21</f>
        <v>0.660814496528146</v>
      </c>
      <c r="N21" s="419" t="n">
        <f aca="false">SUM(N22:N30)</f>
        <v>459363</v>
      </c>
      <c r="O21" s="419" t="n">
        <f aca="false">SUM(O22:O30)</f>
        <v>293591</v>
      </c>
      <c r="P21" s="420" t="n">
        <f aca="false">O21/N21</f>
        <v>0.639126355409556</v>
      </c>
      <c r="Q21" s="420" t="n">
        <f aca="false">(K21/N21-1)</f>
        <v>0.0264344320287007</v>
      </c>
      <c r="R21" s="420" t="n">
        <f aca="false">(L21/O21)-1</f>
        <v>0.0612655020078954</v>
      </c>
      <c r="S21" s="421" t="n">
        <f aca="false">(M21-P21)*100</f>
        <v>2.16881411185896</v>
      </c>
    </row>
    <row r="22" s="412" customFormat="true" ht="15.95" hidden="false" customHeight="true" outlineLevel="0" collapsed="false">
      <c r="A22" s="413" t="s">
        <v>184</v>
      </c>
      <c r="B22" s="414" t="n">
        <v>48512</v>
      </c>
      <c r="C22" s="414" t="n">
        <v>38179</v>
      </c>
      <c r="D22" s="415" t="n">
        <f aca="false">C22/B22</f>
        <v>0.787001154353562</v>
      </c>
      <c r="E22" s="414" t="n">
        <v>54863</v>
      </c>
      <c r="F22" s="414" t="n">
        <v>32313</v>
      </c>
      <c r="G22" s="415" t="n">
        <f aca="false">F22/E22</f>
        <v>0.588976177022766</v>
      </c>
      <c r="H22" s="415" t="n">
        <f aca="false">(B22/E22-1)</f>
        <v>-0.115761077593278</v>
      </c>
      <c r="I22" s="415" t="n">
        <f aca="false">(C22/F22)-1</f>
        <v>0.181536842756785</v>
      </c>
      <c r="J22" s="416" t="n">
        <f aca="false">(D22-G22)*100</f>
        <v>19.8024977330796</v>
      </c>
      <c r="K22" s="417" t="n">
        <v>99850</v>
      </c>
      <c r="L22" s="414" t="n">
        <v>81739</v>
      </c>
      <c r="M22" s="415" t="n">
        <f aca="false">L22/K22</f>
        <v>0.818617926890336</v>
      </c>
      <c r="N22" s="414" t="n">
        <v>111882</v>
      </c>
      <c r="O22" s="414" t="n">
        <v>67705</v>
      </c>
      <c r="P22" s="415" t="n">
        <f aca="false">O22/N22</f>
        <v>0.605146493627214</v>
      </c>
      <c r="Q22" s="415" t="n">
        <f aca="false">(K22/N22-1)</f>
        <v>-0.107541874474893</v>
      </c>
      <c r="R22" s="415" t="n">
        <f aca="false">(L22/O22)-1</f>
        <v>0.207281589247471</v>
      </c>
      <c r="S22" s="416" t="n">
        <f aca="false">(M22-P22)*100</f>
        <v>21.3471433263121</v>
      </c>
    </row>
    <row r="23" s="412" customFormat="true" ht="15.95" hidden="false" customHeight="true" outlineLevel="0" collapsed="false">
      <c r="A23" s="413" t="s">
        <v>185</v>
      </c>
      <c r="B23" s="414" t="n">
        <v>38479</v>
      </c>
      <c r="C23" s="414" t="n">
        <v>19367</v>
      </c>
      <c r="D23" s="415" t="n">
        <f aca="false">C23/B23</f>
        <v>0.503313495672965</v>
      </c>
      <c r="E23" s="414" t="n">
        <v>51332</v>
      </c>
      <c r="F23" s="414" t="n">
        <v>35073</v>
      </c>
      <c r="G23" s="415" t="n">
        <f aca="false">F23/E23</f>
        <v>0.683258006701473</v>
      </c>
      <c r="H23" s="415" t="n">
        <f aca="false">(B23/E23-1)</f>
        <v>-0.250389620509624</v>
      </c>
      <c r="I23" s="415" t="n">
        <f aca="false">(C23/F23)-1</f>
        <v>-0.447808855815014</v>
      </c>
      <c r="J23" s="416" t="n">
        <f aca="false">(D23-G23)*100</f>
        <v>-17.9944511028508</v>
      </c>
      <c r="K23" s="417" t="n">
        <v>82211</v>
      </c>
      <c r="L23" s="414" t="n">
        <v>47241</v>
      </c>
      <c r="M23" s="415" t="n">
        <f aca="false">L23/K23</f>
        <v>0.574631132086947</v>
      </c>
      <c r="N23" s="414" t="n">
        <v>104133</v>
      </c>
      <c r="O23" s="414" t="n">
        <v>71318</v>
      </c>
      <c r="P23" s="415" t="n">
        <f aca="false">O23/N23</f>
        <v>0.684874151325709</v>
      </c>
      <c r="Q23" s="415" t="n">
        <f aca="false">(K23/N23-1)</f>
        <v>-0.210519239818309</v>
      </c>
      <c r="R23" s="415" t="n">
        <f aca="false">(L23/O23)-1</f>
        <v>-0.337600605737682</v>
      </c>
      <c r="S23" s="416" t="n">
        <f aca="false">(M23-P23)*100</f>
        <v>-11.0243019238761</v>
      </c>
    </row>
    <row r="24" s="412" customFormat="true" ht="15.95" hidden="false" customHeight="true" outlineLevel="0" collapsed="false">
      <c r="A24" s="413" t="s">
        <v>186</v>
      </c>
      <c r="B24" s="414" t="n">
        <v>33036</v>
      </c>
      <c r="C24" s="414" t="n">
        <v>22217</v>
      </c>
      <c r="D24" s="415" t="n">
        <f aca="false">C24/B24</f>
        <v>0.672508778302458</v>
      </c>
      <c r="E24" s="414" t="n">
        <v>28001</v>
      </c>
      <c r="F24" s="414" t="n">
        <v>19610</v>
      </c>
      <c r="G24" s="415" t="n">
        <f aca="false">F24/E24</f>
        <v>0.700332130995322</v>
      </c>
      <c r="H24" s="415" t="n">
        <f aca="false">(B24/E24-1)</f>
        <v>0.179815006606907</v>
      </c>
      <c r="I24" s="415" t="n">
        <f aca="false">(C24/F24)-1</f>
        <v>0.132942376338603</v>
      </c>
      <c r="J24" s="416" t="n">
        <f aca="false">(D24-G24)*100</f>
        <v>-2.78233526928636</v>
      </c>
      <c r="K24" s="417" t="n">
        <v>68986</v>
      </c>
      <c r="L24" s="414" t="n">
        <v>42095</v>
      </c>
      <c r="M24" s="415" t="n">
        <f aca="false">L24/K24</f>
        <v>0.610196271707303</v>
      </c>
      <c r="N24" s="414" t="n">
        <v>60962</v>
      </c>
      <c r="O24" s="414" t="n">
        <v>38749</v>
      </c>
      <c r="P24" s="415" t="n">
        <f aca="false">O24/N24</f>
        <v>0.635625471605262</v>
      </c>
      <c r="Q24" s="415" t="n">
        <f aca="false">(K24/N24-1)</f>
        <v>0.131622978248745</v>
      </c>
      <c r="R24" s="415" t="n">
        <f aca="false">(L24/O24)-1</f>
        <v>0.0863506154997549</v>
      </c>
      <c r="S24" s="416" t="n">
        <f aca="false">(M24-P24)*100</f>
        <v>-2.54291998979593</v>
      </c>
    </row>
    <row r="25" s="412" customFormat="true" ht="15.95" hidden="false" customHeight="true" outlineLevel="0" collapsed="false">
      <c r="A25" s="413" t="s">
        <v>187</v>
      </c>
      <c r="B25" s="414" t="n">
        <v>19668</v>
      </c>
      <c r="C25" s="414" t="n">
        <v>16929</v>
      </c>
      <c r="D25" s="415" t="n">
        <f aca="false">C25/B25</f>
        <v>0.860738255033557</v>
      </c>
      <c r="E25" s="414" t="n">
        <v>22930</v>
      </c>
      <c r="F25" s="414" t="n">
        <v>11908</v>
      </c>
      <c r="G25" s="415" t="n">
        <f aca="false">F25/E25</f>
        <v>0.519319668556476</v>
      </c>
      <c r="H25" s="415" t="n">
        <f aca="false">(B25/E25-1)</f>
        <v>-0.142259049280419</v>
      </c>
      <c r="I25" s="415" t="n">
        <f aca="false">(C25/F25)-1</f>
        <v>0.421649311387303</v>
      </c>
      <c r="J25" s="416" t="n">
        <f aca="false">(D25-G25)*100</f>
        <v>34.1418586477081</v>
      </c>
      <c r="K25" s="417" t="n">
        <v>40525</v>
      </c>
      <c r="L25" s="414" t="n">
        <v>36606</v>
      </c>
      <c r="M25" s="415" t="n">
        <f aca="false">L25/K25</f>
        <v>0.90329426280074</v>
      </c>
      <c r="N25" s="414" t="n">
        <v>44801</v>
      </c>
      <c r="O25" s="414" t="n">
        <v>25663</v>
      </c>
      <c r="P25" s="415" t="n">
        <f aca="false">O25/N25</f>
        <v>0.572822035222428</v>
      </c>
      <c r="Q25" s="415" t="n">
        <f aca="false">(K25/N25-1)</f>
        <v>-0.0954442981183455</v>
      </c>
      <c r="R25" s="415" t="n">
        <f aca="false">(L25/O25)-1</f>
        <v>0.426411565288548</v>
      </c>
      <c r="S25" s="416" t="n">
        <f aca="false">(M25-P25)*100</f>
        <v>33.0472227578312</v>
      </c>
    </row>
    <row r="26" s="412" customFormat="true" ht="15.95" hidden="false" customHeight="true" outlineLevel="0" collapsed="false">
      <c r="A26" s="413" t="s">
        <v>188</v>
      </c>
      <c r="B26" s="414" t="n">
        <v>11704</v>
      </c>
      <c r="C26" s="414" t="n">
        <v>9500</v>
      </c>
      <c r="D26" s="415" t="n">
        <f aca="false">C26/B26</f>
        <v>0.811688311688312</v>
      </c>
      <c r="E26" s="414" t="n">
        <v>11951</v>
      </c>
      <c r="F26" s="414" t="n">
        <v>9265</v>
      </c>
      <c r="G26" s="415" t="n">
        <f aca="false">F26/E26</f>
        <v>0.77524893314367</v>
      </c>
      <c r="H26" s="415" t="n">
        <f aca="false">(B26/E26-1)</f>
        <v>-0.0206677265500795</v>
      </c>
      <c r="I26" s="415" t="n">
        <f aca="false">(C26/F26)-1</f>
        <v>0.0253642741500271</v>
      </c>
      <c r="J26" s="416" t="n">
        <f aca="false">(D26-G26)*100</f>
        <v>3.64393785446417</v>
      </c>
      <c r="K26" s="417" t="n">
        <v>25671</v>
      </c>
      <c r="L26" s="414" t="n">
        <v>21874</v>
      </c>
      <c r="M26" s="415" t="n">
        <f aca="false">L26/K26</f>
        <v>0.852089906898835</v>
      </c>
      <c r="N26" s="414" t="n">
        <v>26256</v>
      </c>
      <c r="O26" s="414" t="n">
        <v>20397</v>
      </c>
      <c r="P26" s="415" t="n">
        <f aca="false">O26/N26</f>
        <v>0.776851005484461</v>
      </c>
      <c r="Q26" s="415" t="n">
        <f aca="false">(K26/N26-1)</f>
        <v>-0.0222806215722121</v>
      </c>
      <c r="R26" s="415" t="n">
        <f aca="false">(L26/O26)-1</f>
        <v>0.0724126096975046</v>
      </c>
      <c r="S26" s="416" t="n">
        <f aca="false">(M26-P26)*100</f>
        <v>7.52389014143745</v>
      </c>
    </row>
    <row r="27" s="412" customFormat="true" ht="15.95" hidden="false" customHeight="true" outlineLevel="0" collapsed="false">
      <c r="A27" s="413" t="s">
        <v>189</v>
      </c>
      <c r="B27" s="414" t="n">
        <v>11210</v>
      </c>
      <c r="C27" s="414" t="n">
        <v>10480</v>
      </c>
      <c r="D27" s="415" t="n">
        <f aca="false">C27/B27</f>
        <v>0.934879571810883</v>
      </c>
      <c r="E27" s="414" t="n">
        <v>9245</v>
      </c>
      <c r="F27" s="414" t="n">
        <v>7222</v>
      </c>
      <c r="G27" s="415" t="n">
        <f aca="false">F27/E27</f>
        <v>0.781179015684154</v>
      </c>
      <c r="H27" s="415" t="n">
        <f aca="false">(B27/E27-1)</f>
        <v>0.212547322877231</v>
      </c>
      <c r="I27" s="415" t="n">
        <f aca="false">(C27/F27)-1</f>
        <v>0.451121572971476</v>
      </c>
      <c r="J27" s="416" t="n">
        <f aca="false">(D27-G27)*100</f>
        <v>15.370055612673</v>
      </c>
      <c r="K27" s="417" t="n">
        <v>23165</v>
      </c>
      <c r="L27" s="414" t="n">
        <v>21830</v>
      </c>
      <c r="M27" s="415" t="n">
        <f aca="false">L27/K27</f>
        <v>0.942369954672998</v>
      </c>
      <c r="N27" s="414" t="n">
        <v>19581</v>
      </c>
      <c r="O27" s="414" t="n">
        <v>15571</v>
      </c>
      <c r="P27" s="415" t="n">
        <f aca="false">O27/N27</f>
        <v>0.795209641999898</v>
      </c>
      <c r="Q27" s="415" t="n">
        <f aca="false">(K27/N27-1)</f>
        <v>0.183034574332261</v>
      </c>
      <c r="R27" s="415" t="n">
        <f aca="false">(L27/O27)-1</f>
        <v>0.401965191702524</v>
      </c>
      <c r="S27" s="416" t="n">
        <f aca="false">(M27-P27)*100</f>
        <v>14.71603126731</v>
      </c>
    </row>
    <row r="28" s="412" customFormat="true" ht="15.95" hidden="false" customHeight="true" outlineLevel="0" collapsed="false">
      <c r="A28" s="413" t="s">
        <v>190</v>
      </c>
      <c r="B28" s="414" t="n">
        <v>10328</v>
      </c>
      <c r="C28" s="414" t="n">
        <v>8336</v>
      </c>
      <c r="D28" s="415" t="n">
        <f aca="false">C28/B28</f>
        <v>0.807126258714175</v>
      </c>
      <c r="E28" s="414" t="n">
        <v>10639</v>
      </c>
      <c r="F28" s="414" t="n">
        <v>8484</v>
      </c>
      <c r="G28" s="415" t="n">
        <f aca="false">F28/E28</f>
        <v>0.797443368737663</v>
      </c>
      <c r="H28" s="415" t="n">
        <f aca="false">(B28/E28-1)</f>
        <v>-0.0292320706833349</v>
      </c>
      <c r="I28" s="415" t="n">
        <f aca="false">(C28/F28)-1</f>
        <v>-0.0174446016030174</v>
      </c>
      <c r="J28" s="416" t="n">
        <f aca="false">(D28-G28)*100</f>
        <v>0.968288997651179</v>
      </c>
      <c r="K28" s="417" t="n">
        <v>21671</v>
      </c>
      <c r="L28" s="414" t="n">
        <v>16591</v>
      </c>
      <c r="M28" s="415" t="n">
        <f aca="false">L28/K28</f>
        <v>0.765585344469568</v>
      </c>
      <c r="N28" s="414" t="n">
        <v>22384</v>
      </c>
      <c r="O28" s="414" t="n">
        <v>16905</v>
      </c>
      <c r="P28" s="415" t="n">
        <f aca="false">O28/N28</f>
        <v>0.755226947819871</v>
      </c>
      <c r="Q28" s="415" t="n">
        <f aca="false">(K28/N28-1)</f>
        <v>-0.0318531093638313</v>
      </c>
      <c r="R28" s="415" t="n">
        <f aca="false">(L28/O28)-1</f>
        <v>-0.0185743862762496</v>
      </c>
      <c r="S28" s="416" t="n">
        <f aca="false">(M28-P28)*100</f>
        <v>1.03583966496963</v>
      </c>
    </row>
    <row r="29" s="412" customFormat="true" ht="15.95" hidden="false" customHeight="true" outlineLevel="0" collapsed="false">
      <c r="A29" s="413" t="s">
        <v>191</v>
      </c>
      <c r="B29" s="414" t="n">
        <v>3392</v>
      </c>
      <c r="C29" s="414" t="n">
        <v>1333</v>
      </c>
      <c r="D29" s="415" t="n">
        <f aca="false">C29/B29</f>
        <v>0.392983490566038</v>
      </c>
      <c r="E29" s="414" t="n">
        <v>6377</v>
      </c>
      <c r="F29" s="414" t="n">
        <v>3025</v>
      </c>
      <c r="G29" s="415" t="n">
        <f aca="false">F29/E29</f>
        <v>0.474360984789086</v>
      </c>
      <c r="H29" s="415" t="n">
        <f aca="false">(B29/E29-1)</f>
        <v>-0.468088442841461</v>
      </c>
      <c r="I29" s="415" t="n">
        <f aca="false">(C29/F29)-1</f>
        <v>-0.559338842975207</v>
      </c>
      <c r="J29" s="416" t="n">
        <f aca="false">(D29-G29)*100</f>
        <v>-8.1377494223048</v>
      </c>
      <c r="K29" s="417" t="n">
        <v>7103</v>
      </c>
      <c r="L29" s="414" t="n">
        <v>3621</v>
      </c>
      <c r="M29" s="415" t="n">
        <f aca="false">L29/K29</f>
        <v>0.509784598057159</v>
      </c>
      <c r="N29" s="414" t="n">
        <v>12904</v>
      </c>
      <c r="O29" s="414" t="n">
        <v>6862</v>
      </c>
      <c r="P29" s="415" t="n">
        <f aca="false">O29/N29</f>
        <v>0.531773093614383</v>
      </c>
      <c r="Q29" s="415" t="n">
        <f aca="false">(K29/N29-1)</f>
        <v>-0.449550526968382</v>
      </c>
      <c r="R29" s="415" t="n">
        <f aca="false">(L29/O29)-1</f>
        <v>-0.472311279510347</v>
      </c>
      <c r="S29" s="416" t="n">
        <f aca="false">(M29-P29)*100</f>
        <v>-2.19884955572243</v>
      </c>
    </row>
    <row r="30" s="412" customFormat="true" ht="15.95" hidden="false" customHeight="true" outlineLevel="0" collapsed="false">
      <c r="A30" s="413" t="s">
        <v>158</v>
      </c>
      <c r="B30" s="414" t="n">
        <v>50192</v>
      </c>
      <c r="C30" s="414" t="n">
        <v>16567</v>
      </c>
      <c r="D30" s="415" t="n">
        <f aca="false">C30/B30</f>
        <v>0.330072521517373</v>
      </c>
      <c r="E30" s="414" t="n">
        <v>26669</v>
      </c>
      <c r="F30" s="414" t="n">
        <v>12807</v>
      </c>
      <c r="G30" s="415" t="n">
        <f aca="false">F30/E30</f>
        <v>0.480220480707938</v>
      </c>
      <c r="H30" s="415" t="n">
        <f aca="false">(B30/E30-1)</f>
        <v>0.882035321909333</v>
      </c>
      <c r="I30" s="415" t="n">
        <f aca="false">(C30/F30)-1</f>
        <v>0.29358944327321</v>
      </c>
      <c r="J30" s="416" t="n">
        <f aca="false">(D30-G30)*100</f>
        <v>-15.0147959190565</v>
      </c>
      <c r="K30" s="417" t="n">
        <v>102324</v>
      </c>
      <c r="L30" s="414" t="n">
        <v>39981</v>
      </c>
      <c r="M30" s="415" t="n">
        <f aca="false">L30/K30</f>
        <v>0.390729447636918</v>
      </c>
      <c r="N30" s="414" t="n">
        <v>56460</v>
      </c>
      <c r="O30" s="414" t="n">
        <v>30421</v>
      </c>
      <c r="P30" s="415" t="n">
        <f aca="false">O30/N30</f>
        <v>0.538806234502303</v>
      </c>
      <c r="Q30" s="415" t="n">
        <f aca="false">(K30/N30-1)</f>
        <v>0.812327311370882</v>
      </c>
      <c r="R30" s="415" t="n">
        <f aca="false">(L30/O30)-1</f>
        <v>0.31425659905986</v>
      </c>
      <c r="S30" s="416" t="n">
        <f aca="false">(M30-P30)*100</f>
        <v>-14.8076786865384</v>
      </c>
    </row>
    <row r="31" s="412" customFormat="true" ht="15.95" hidden="false" customHeight="true" outlineLevel="0" collapsed="false">
      <c r="A31" s="418" t="s">
        <v>192</v>
      </c>
      <c r="B31" s="419" t="n">
        <f aca="false">SUM(B32:B35)</f>
        <v>65586</v>
      </c>
      <c r="C31" s="419" t="n">
        <f aca="false">SUM(C32:C35)</f>
        <v>54997</v>
      </c>
      <c r="D31" s="420" t="n">
        <f aca="false">C31/B31</f>
        <v>0.838547860823956</v>
      </c>
      <c r="E31" s="419" t="n">
        <f aca="false">SUM(E32:E35)</f>
        <v>69509</v>
      </c>
      <c r="F31" s="419" t="n">
        <f aca="false">SUM(F32:F35)</f>
        <v>58157</v>
      </c>
      <c r="G31" s="420" t="n">
        <f aca="false">F31/E31</f>
        <v>0.836683019465105</v>
      </c>
      <c r="H31" s="420" t="n">
        <f aca="false">(B31/E31-1)</f>
        <v>-0.0564387345523602</v>
      </c>
      <c r="I31" s="420" t="n">
        <f aca="false">(C31/F31)-1</f>
        <v>-0.0543356775624603</v>
      </c>
      <c r="J31" s="421" t="n">
        <f aca="false">(D31-G31)*100</f>
        <v>0.186484135885112</v>
      </c>
      <c r="K31" s="422" t="n">
        <f aca="false">SUM(K32:K35)</f>
        <v>142736</v>
      </c>
      <c r="L31" s="419" t="n">
        <f aca="false">SUM(L32:L35)</f>
        <v>125602</v>
      </c>
      <c r="M31" s="420" t="n">
        <f aca="false">L31/K31</f>
        <v>0.879960206254904</v>
      </c>
      <c r="N31" s="419" t="n">
        <f aca="false">SUM(N32:N35)</f>
        <v>155624</v>
      </c>
      <c r="O31" s="419" t="n">
        <f aca="false">SUM(O32:O35)</f>
        <v>130780</v>
      </c>
      <c r="P31" s="420" t="n">
        <f aca="false">O31/N31</f>
        <v>0.840358813550609</v>
      </c>
      <c r="Q31" s="420" t="n">
        <f aca="false">(K31/N31-1)</f>
        <v>-0.0828149899758393</v>
      </c>
      <c r="R31" s="420" t="n">
        <f aca="false">(L31/O31)-1</f>
        <v>-0.0395932099709436</v>
      </c>
      <c r="S31" s="421" t="n">
        <f aca="false">(M31-P31)*100</f>
        <v>3.9601392704295</v>
      </c>
    </row>
    <row r="32" customFormat="false" ht="15.95" hidden="false" customHeight="true" outlineLevel="0" collapsed="false">
      <c r="A32" s="413" t="s">
        <v>193</v>
      </c>
      <c r="B32" s="414" t="n">
        <v>31600</v>
      </c>
      <c r="C32" s="414" t="n">
        <v>28250</v>
      </c>
      <c r="D32" s="415" t="n">
        <f aca="false">C32/B32</f>
        <v>0.893987341772152</v>
      </c>
      <c r="E32" s="414" t="n">
        <v>39891</v>
      </c>
      <c r="F32" s="414" t="n">
        <v>33345</v>
      </c>
      <c r="G32" s="415" t="n">
        <f aca="false">F32/E32</f>
        <v>0.835902835225991</v>
      </c>
      <c r="H32" s="415" t="n">
        <f aca="false">(B32/E32-1)</f>
        <v>-0.207841367727056</v>
      </c>
      <c r="I32" s="415" t="n">
        <f aca="false">(C32/F32)-1</f>
        <v>-0.152796521217574</v>
      </c>
      <c r="J32" s="416" t="n">
        <f aca="false">(D32-G32)*100</f>
        <v>5.8084506546161</v>
      </c>
      <c r="K32" s="417" t="n">
        <v>71110</v>
      </c>
      <c r="L32" s="414" t="n">
        <v>64793</v>
      </c>
      <c r="M32" s="415" t="n">
        <f aca="false">L32/K32</f>
        <v>0.911165799465617</v>
      </c>
      <c r="N32" s="414" t="n">
        <v>93276</v>
      </c>
      <c r="O32" s="414" t="n">
        <v>77012</v>
      </c>
      <c r="P32" s="415" t="n">
        <f aca="false">O32/N32</f>
        <v>0.825635747673571</v>
      </c>
      <c r="Q32" s="415" t="n">
        <f aca="false">(K32/N32-1)</f>
        <v>-0.237638835284532</v>
      </c>
      <c r="R32" s="415" t="n">
        <f aca="false">(L32/O32)-1</f>
        <v>-0.15866358489586</v>
      </c>
      <c r="S32" s="416" t="n">
        <f aca="false">(M32-P32)*100</f>
        <v>8.55300517920457</v>
      </c>
    </row>
    <row r="33" customFormat="false" ht="15.95" hidden="false" customHeight="true" outlineLevel="0" collapsed="false">
      <c r="A33" s="413" t="s">
        <v>194</v>
      </c>
      <c r="B33" s="414" t="n">
        <v>14688</v>
      </c>
      <c r="C33" s="414" t="n">
        <v>11727</v>
      </c>
      <c r="D33" s="415" t="n">
        <f aca="false">C33/B33</f>
        <v>0.798406862745098</v>
      </c>
      <c r="E33" s="414" t="n">
        <v>15232</v>
      </c>
      <c r="F33" s="414" t="n">
        <v>11949</v>
      </c>
      <c r="G33" s="415" t="n">
        <f aca="false">F33/E33</f>
        <v>0.784466911764706</v>
      </c>
      <c r="H33" s="415" t="n">
        <f aca="false">(B33/E33-1)</f>
        <v>-0.0357142857142857</v>
      </c>
      <c r="I33" s="415" t="n">
        <f aca="false">(C33/F33)-1</f>
        <v>-0.0185789605824755</v>
      </c>
      <c r="J33" s="416" t="n">
        <f aca="false">(D33-G33)*100</f>
        <v>1.39399509803922</v>
      </c>
      <c r="K33" s="417" t="n">
        <v>31552</v>
      </c>
      <c r="L33" s="414" t="n">
        <v>26973</v>
      </c>
      <c r="M33" s="415" t="n">
        <f aca="false">L33/K33</f>
        <v>0.854874492900609</v>
      </c>
      <c r="N33" s="414" t="n">
        <v>32096</v>
      </c>
      <c r="O33" s="414" t="n">
        <v>26753</v>
      </c>
      <c r="P33" s="415" t="n">
        <f aca="false">O33/N33</f>
        <v>0.833530658025922</v>
      </c>
      <c r="Q33" s="415" t="n">
        <f aca="false">(K33/N33-1)</f>
        <v>-0.0169491525423728</v>
      </c>
      <c r="R33" s="415" t="n">
        <f aca="false">(L33/O33)-1</f>
        <v>0.00822337681755325</v>
      </c>
      <c r="S33" s="416" t="n">
        <f aca="false">(M33-P33)*100</f>
        <v>2.13438348746864</v>
      </c>
    </row>
    <row r="34" customFormat="false" ht="15.95" hidden="false" customHeight="true" outlineLevel="0" collapsed="false">
      <c r="A34" s="413" t="s">
        <v>195</v>
      </c>
      <c r="B34" s="414" t="n">
        <v>11532</v>
      </c>
      <c r="C34" s="414" t="n">
        <v>9046</v>
      </c>
      <c r="D34" s="415" t="n">
        <f aca="false">C34/B34</f>
        <v>0.784425945195976</v>
      </c>
      <c r="E34" s="414" t="n">
        <v>9216</v>
      </c>
      <c r="F34" s="414" t="n">
        <v>8315</v>
      </c>
      <c r="G34" s="415" t="n">
        <f aca="false">F34/E34</f>
        <v>0.902235243055556</v>
      </c>
      <c r="H34" s="415" t="n">
        <f aca="false">(B34/E34-1)</f>
        <v>0.251302083333333</v>
      </c>
      <c r="I34" s="415" t="n">
        <f aca="false">(C34/F34)-1</f>
        <v>0.087913409500902</v>
      </c>
      <c r="J34" s="416" t="n">
        <f aca="false">(D34-G34)*100</f>
        <v>-11.7809297859579</v>
      </c>
      <c r="K34" s="417" t="n">
        <v>24855</v>
      </c>
      <c r="L34" s="414" t="n">
        <v>21039</v>
      </c>
      <c r="M34" s="415" t="n">
        <f aca="false">L34/K34</f>
        <v>0.846469523234762</v>
      </c>
      <c r="N34" s="414" t="n">
        <v>19292</v>
      </c>
      <c r="O34" s="414" t="n">
        <v>17390</v>
      </c>
      <c r="P34" s="415" t="n">
        <f aca="false">O34/N34</f>
        <v>0.901409910843873</v>
      </c>
      <c r="Q34" s="415" t="n">
        <f aca="false">(K34/N34-1)</f>
        <v>0.288357868546548</v>
      </c>
      <c r="R34" s="415" t="n">
        <f aca="false">(L34/O34)-1</f>
        <v>0.209833237492812</v>
      </c>
      <c r="S34" s="416" t="n">
        <f aca="false">(M34-P34)*100</f>
        <v>-5.49403876091115</v>
      </c>
    </row>
    <row r="35" customFormat="false" ht="15.95" hidden="false" customHeight="true" outlineLevel="0" collapsed="false">
      <c r="A35" s="413" t="s">
        <v>158</v>
      </c>
      <c r="B35" s="414" t="n">
        <v>7766</v>
      </c>
      <c r="C35" s="414" t="n">
        <v>5974</v>
      </c>
      <c r="D35" s="415" t="n">
        <f aca="false">C35/B35</f>
        <v>0.76925057944888</v>
      </c>
      <c r="E35" s="414" t="n">
        <v>5170</v>
      </c>
      <c r="F35" s="414" t="n">
        <v>4548</v>
      </c>
      <c r="G35" s="415" t="n">
        <f aca="false">F35/E35</f>
        <v>0.879690522243714</v>
      </c>
      <c r="H35" s="415" t="n">
        <f aca="false">(B35/E35-1)</f>
        <v>0.502127659574468</v>
      </c>
      <c r="I35" s="415" t="n">
        <f aca="false">(C35/F35)-1</f>
        <v>0.313544415127529</v>
      </c>
      <c r="J35" s="416" t="n">
        <f aca="false">(D35-G35)*100</f>
        <v>-11.0439942794834</v>
      </c>
      <c r="K35" s="417" t="n">
        <v>15219</v>
      </c>
      <c r="L35" s="414" t="n">
        <v>12797</v>
      </c>
      <c r="M35" s="415" t="n">
        <f aca="false">L35/K35</f>
        <v>0.840856823707208</v>
      </c>
      <c r="N35" s="414" t="n">
        <v>10960</v>
      </c>
      <c r="O35" s="414" t="n">
        <v>9625</v>
      </c>
      <c r="P35" s="415" t="n">
        <f aca="false">O35/N35</f>
        <v>0.878193430656934</v>
      </c>
      <c r="Q35" s="415" t="n">
        <f aca="false">(K35/N35-1)</f>
        <v>0.388594890510949</v>
      </c>
      <c r="R35" s="415" t="n">
        <f aca="false">(L35/O35)-1</f>
        <v>0.329558441558442</v>
      </c>
      <c r="S35" s="416" t="n">
        <f aca="false">(M35-P35)*100</f>
        <v>-3.73366069497263</v>
      </c>
    </row>
    <row r="36" s="412" customFormat="true" ht="15.95" hidden="false" customHeight="true" outlineLevel="0" collapsed="false">
      <c r="A36" s="418" t="s">
        <v>196</v>
      </c>
      <c r="B36" s="419" t="n">
        <f aca="false">SUM(B37:B44)</f>
        <v>142097</v>
      </c>
      <c r="C36" s="419" t="n">
        <f aca="false">SUM(C37:C44)</f>
        <v>89910</v>
      </c>
      <c r="D36" s="420" t="n">
        <f aca="false">C36/B36</f>
        <v>0.632736792472748</v>
      </c>
      <c r="E36" s="419" t="n">
        <f aca="false">SUM(E37:E44)</f>
        <v>154346</v>
      </c>
      <c r="F36" s="419" t="n">
        <f aca="false">SUM(F37:F44)</f>
        <v>87622</v>
      </c>
      <c r="G36" s="420" t="n">
        <f aca="false">F36/E36</f>
        <v>0.567698547419434</v>
      </c>
      <c r="H36" s="420" t="n">
        <f aca="false">(B36/E36-1)</f>
        <v>-0.079360657224677</v>
      </c>
      <c r="I36" s="420" t="n">
        <f aca="false">(C36/F36)-1</f>
        <v>0.0261121636118784</v>
      </c>
      <c r="J36" s="421" t="n">
        <f aca="false">(D36-G36)*100</f>
        <v>6.50382450533132</v>
      </c>
      <c r="K36" s="422" t="n">
        <f aca="false">SUM(K37:K44)</f>
        <v>311944</v>
      </c>
      <c r="L36" s="419" t="n">
        <f aca="false">SUM(L37:L44)</f>
        <v>219228</v>
      </c>
      <c r="M36" s="420" t="n">
        <f aca="false">L36/K36</f>
        <v>0.702779986151361</v>
      </c>
      <c r="N36" s="419" t="n">
        <f aca="false">SUM(N37:N44)</f>
        <v>334354</v>
      </c>
      <c r="O36" s="419" t="n">
        <f aca="false">SUM(O37:O44)</f>
        <v>213754</v>
      </c>
      <c r="P36" s="420" t="n">
        <f aca="false">O36/N36</f>
        <v>0.63930444977479</v>
      </c>
      <c r="Q36" s="420" t="n">
        <f aca="false">(K36/N36-1)</f>
        <v>-0.0670247701537891</v>
      </c>
      <c r="R36" s="420" t="n">
        <f aca="false">(L36/O36)-1</f>
        <v>0.0256088774946901</v>
      </c>
      <c r="S36" s="421" t="n">
        <f aca="false">(M36-P36)*100</f>
        <v>6.34755363765709</v>
      </c>
    </row>
    <row r="37" customFormat="false" ht="15.95" hidden="false" customHeight="true" outlineLevel="0" collapsed="false">
      <c r="A37" s="413" t="s">
        <v>197</v>
      </c>
      <c r="B37" s="414" t="n">
        <v>41988</v>
      </c>
      <c r="C37" s="414" t="n">
        <v>29041</v>
      </c>
      <c r="D37" s="415" t="n">
        <f aca="false">C37/B37</f>
        <v>0.691649995236734</v>
      </c>
      <c r="E37" s="414" t="n">
        <v>44482</v>
      </c>
      <c r="F37" s="414" t="n">
        <v>28501</v>
      </c>
      <c r="G37" s="415" t="n">
        <f aca="false">F37/E37</f>
        <v>0.640731082235511</v>
      </c>
      <c r="H37" s="415" t="n">
        <f aca="false">(B37/E37-1)</f>
        <v>-0.0560676228586844</v>
      </c>
      <c r="I37" s="415" t="n">
        <f aca="false">(C37/F37)-1</f>
        <v>0.0189467036244342</v>
      </c>
      <c r="J37" s="416" t="n">
        <f aca="false">(D37-G37)*100</f>
        <v>5.09189130012233</v>
      </c>
      <c r="K37" s="417" t="n">
        <v>89145</v>
      </c>
      <c r="L37" s="414" t="n">
        <v>68577</v>
      </c>
      <c r="M37" s="415" t="n">
        <f aca="false">L37/K37</f>
        <v>0.769274777048629</v>
      </c>
      <c r="N37" s="414" t="n">
        <v>96139</v>
      </c>
      <c r="O37" s="414" t="n">
        <v>68409</v>
      </c>
      <c r="P37" s="415" t="n">
        <f aca="false">O37/N37</f>
        <v>0.711563465399058</v>
      </c>
      <c r="Q37" s="415" t="n">
        <f aca="false">(K37/N37-1)</f>
        <v>-0.0727488324197256</v>
      </c>
      <c r="R37" s="415" t="n">
        <f aca="false">(L37/O37)-1</f>
        <v>0.00245581721703281</v>
      </c>
      <c r="S37" s="416" t="n">
        <f aca="false">(M37-P37)*100</f>
        <v>5.77113116495711</v>
      </c>
    </row>
    <row r="38" customFormat="false" ht="15.95" hidden="false" customHeight="true" outlineLevel="0" collapsed="false">
      <c r="A38" s="413" t="s">
        <v>198</v>
      </c>
      <c r="B38" s="414" t="n">
        <v>20067</v>
      </c>
      <c r="C38" s="414" t="n">
        <v>14082</v>
      </c>
      <c r="D38" s="415" t="n">
        <f aca="false">C38/B38</f>
        <v>0.701749140379728</v>
      </c>
      <c r="E38" s="414" t="n">
        <v>22702</v>
      </c>
      <c r="F38" s="414" t="n">
        <v>13576</v>
      </c>
      <c r="G38" s="415" t="n">
        <f aca="false">F38/E38</f>
        <v>0.598008985992424</v>
      </c>
      <c r="H38" s="415" t="n">
        <f aca="false">(B38/E38-1)</f>
        <v>-0.116069068804511</v>
      </c>
      <c r="I38" s="415" t="n">
        <f aca="false">(C38/F38)-1</f>
        <v>0.0372716558632882</v>
      </c>
      <c r="J38" s="416" t="n">
        <f aca="false">(D38-G38)*100</f>
        <v>10.3740154387304</v>
      </c>
      <c r="K38" s="417" t="n">
        <v>44279</v>
      </c>
      <c r="L38" s="414" t="n">
        <v>33983</v>
      </c>
      <c r="M38" s="415" t="n">
        <f aca="false">L38/K38</f>
        <v>0.767474423541634</v>
      </c>
      <c r="N38" s="414" t="n">
        <v>48586</v>
      </c>
      <c r="O38" s="414" t="n">
        <v>32344</v>
      </c>
      <c r="P38" s="415" t="n">
        <f aca="false">O38/N38</f>
        <v>0.665706170501791</v>
      </c>
      <c r="Q38" s="415" t="n">
        <f aca="false">(K38/N38-1)</f>
        <v>-0.0886469353311654</v>
      </c>
      <c r="R38" s="415" t="n">
        <f aca="false">(L38/O38)-1</f>
        <v>0.0506740044521394</v>
      </c>
      <c r="S38" s="416" t="n">
        <f aca="false">(M38-P38)*100</f>
        <v>10.1768253039843</v>
      </c>
    </row>
    <row r="39" customFormat="false" ht="15.95" hidden="false" customHeight="true" outlineLevel="0" collapsed="false">
      <c r="A39" s="413" t="s">
        <v>199</v>
      </c>
      <c r="B39" s="414" t="n">
        <v>16874</v>
      </c>
      <c r="C39" s="414" t="n">
        <v>10206</v>
      </c>
      <c r="D39" s="415" t="n">
        <f aca="false">C39/B39</f>
        <v>0.604835842123978</v>
      </c>
      <c r="E39" s="414" t="n">
        <v>21274</v>
      </c>
      <c r="F39" s="414" t="n">
        <v>10762</v>
      </c>
      <c r="G39" s="415" t="n">
        <f aca="false">F39/E39</f>
        <v>0.505875716837454</v>
      </c>
      <c r="H39" s="415" t="n">
        <f aca="false">(B39/E39-1)</f>
        <v>-0.206825232678387</v>
      </c>
      <c r="I39" s="415" t="n">
        <f aca="false">(C39/F39)-1</f>
        <v>-0.0516632596171716</v>
      </c>
      <c r="J39" s="416" t="n">
        <f aca="false">(D39-G39)*100</f>
        <v>9.89601252865235</v>
      </c>
      <c r="K39" s="417" t="n">
        <v>39548</v>
      </c>
      <c r="L39" s="414" t="n">
        <v>26274</v>
      </c>
      <c r="M39" s="415" t="n">
        <f aca="false">L39/K39</f>
        <v>0.664357236775564</v>
      </c>
      <c r="N39" s="414" t="n">
        <v>48106</v>
      </c>
      <c r="O39" s="414" t="n">
        <v>28578</v>
      </c>
      <c r="P39" s="415" t="n">
        <f aca="false">O39/N39</f>
        <v>0.594063110630691</v>
      </c>
      <c r="Q39" s="415" t="n">
        <f aca="false">(K39/N39-1)</f>
        <v>-0.177898806801646</v>
      </c>
      <c r="R39" s="415" t="n">
        <f aca="false">(L39/O39)-1</f>
        <v>-0.0806214570648751</v>
      </c>
      <c r="S39" s="416" t="n">
        <f aca="false">(M39-P39)*100</f>
        <v>7.02941261448734</v>
      </c>
    </row>
    <row r="40" customFormat="false" ht="15.95" hidden="false" customHeight="true" outlineLevel="0" collapsed="false">
      <c r="A40" s="413" t="s">
        <v>200</v>
      </c>
      <c r="B40" s="414" t="n">
        <v>16162</v>
      </c>
      <c r="C40" s="414" t="n">
        <v>7480</v>
      </c>
      <c r="D40" s="415" t="n">
        <f aca="false">C40/B40</f>
        <v>0.462814008167306</v>
      </c>
      <c r="E40" s="414" t="n">
        <v>18816</v>
      </c>
      <c r="F40" s="414" t="n">
        <v>7801</v>
      </c>
      <c r="G40" s="415" t="n">
        <f aca="false">F40/E40</f>
        <v>0.414593962585034</v>
      </c>
      <c r="H40" s="415" t="n">
        <f aca="false">(B40/E40-1)</f>
        <v>-0.141050170068027</v>
      </c>
      <c r="I40" s="415" t="n">
        <f aca="false">(C40/F40)-1</f>
        <v>-0.0411485706960646</v>
      </c>
      <c r="J40" s="416" t="n">
        <f aca="false">(D40-G40)*100</f>
        <v>4.8220045582272</v>
      </c>
      <c r="K40" s="417" t="n">
        <v>36074</v>
      </c>
      <c r="L40" s="414" t="n">
        <v>20372</v>
      </c>
      <c r="M40" s="415" t="n">
        <f aca="false">L40/K40</f>
        <v>0.564728058989854</v>
      </c>
      <c r="N40" s="414" t="n">
        <v>39144</v>
      </c>
      <c r="O40" s="414" t="n">
        <v>21194</v>
      </c>
      <c r="P40" s="415" t="n">
        <f aca="false">O40/N40</f>
        <v>0.541436746372369</v>
      </c>
      <c r="Q40" s="415" t="n">
        <f aca="false">(K40/N40-1)</f>
        <v>-0.0784283670549765</v>
      </c>
      <c r="R40" s="415" t="n">
        <f aca="false">(L40/O40)-1</f>
        <v>-0.0387845616683967</v>
      </c>
      <c r="S40" s="416" t="n">
        <f aca="false">(M40-P40)*100</f>
        <v>2.32913126174855</v>
      </c>
    </row>
    <row r="41" customFormat="false" ht="15.95" hidden="false" customHeight="true" outlineLevel="0" collapsed="false">
      <c r="A41" s="413" t="s">
        <v>201</v>
      </c>
      <c r="B41" s="414" t="n">
        <v>9871</v>
      </c>
      <c r="C41" s="414" t="n">
        <v>5634</v>
      </c>
      <c r="D41" s="415" t="n">
        <f aca="false">C41/B41</f>
        <v>0.570762840644312</v>
      </c>
      <c r="E41" s="414" t="n">
        <v>11454</v>
      </c>
      <c r="F41" s="414" t="n">
        <v>6364</v>
      </c>
      <c r="G41" s="415" t="n">
        <f aca="false">F41/E41</f>
        <v>0.555613759385368</v>
      </c>
      <c r="H41" s="415" t="n">
        <f aca="false">(B41/E41-1)</f>
        <v>-0.138204993888598</v>
      </c>
      <c r="I41" s="415" t="n">
        <f aca="false">(C41/F41)-1</f>
        <v>-0.114707730986801</v>
      </c>
      <c r="J41" s="416" t="n">
        <f aca="false">(D41-G41)*100</f>
        <v>1.5149081258944</v>
      </c>
      <c r="K41" s="417" t="n">
        <v>21393</v>
      </c>
      <c r="L41" s="414" t="n">
        <v>14319</v>
      </c>
      <c r="M41" s="415" t="n">
        <f aca="false">L41/K41</f>
        <v>0.669331089608751</v>
      </c>
      <c r="N41" s="414" t="n">
        <v>23990</v>
      </c>
      <c r="O41" s="414" t="n">
        <v>15638</v>
      </c>
      <c r="P41" s="415" t="n">
        <f aca="false">O41/N41</f>
        <v>0.651854939558149</v>
      </c>
      <c r="Q41" s="415" t="n">
        <f aca="false">(K41/N41-1)</f>
        <v>-0.108253438932889</v>
      </c>
      <c r="R41" s="415" t="n">
        <f aca="false">(L41/O41)-1</f>
        <v>-0.0843458242742039</v>
      </c>
      <c r="S41" s="416" t="n">
        <f aca="false">(M41-P41)*100</f>
        <v>1.74761500506013</v>
      </c>
    </row>
    <row r="42" customFormat="false" ht="15.95" hidden="false" customHeight="true" outlineLevel="0" collapsed="false">
      <c r="A42" s="413" t="s">
        <v>202</v>
      </c>
      <c r="B42" s="414" t="n">
        <v>7592</v>
      </c>
      <c r="C42" s="414" t="n">
        <v>4827</v>
      </c>
      <c r="D42" s="415" t="n">
        <f aca="false">C42/B42</f>
        <v>0.635800842992624</v>
      </c>
      <c r="E42" s="414" t="n">
        <v>6380</v>
      </c>
      <c r="F42" s="414" t="n">
        <v>4057</v>
      </c>
      <c r="G42" s="415" t="n">
        <f aca="false">F42/E42</f>
        <v>0.6358934169279</v>
      </c>
      <c r="H42" s="415" t="n">
        <f aca="false">(B42/E42-1)</f>
        <v>0.189968652037618</v>
      </c>
      <c r="I42" s="415" t="n">
        <f aca="false">(C42/F42)-1</f>
        <v>0.189795415331526</v>
      </c>
      <c r="J42" s="416" t="n">
        <f aca="false">(D42-G42)*100</f>
        <v>-0.00925739352758415</v>
      </c>
      <c r="K42" s="417" t="n">
        <v>16650</v>
      </c>
      <c r="L42" s="414" t="n">
        <v>11509</v>
      </c>
      <c r="M42" s="415" t="n">
        <f aca="false">L42/K42</f>
        <v>0.691231231231231</v>
      </c>
      <c r="N42" s="414" t="n">
        <v>13361</v>
      </c>
      <c r="O42" s="414" t="n">
        <v>8885</v>
      </c>
      <c r="P42" s="415" t="n">
        <f aca="false">O42/N42</f>
        <v>0.664995135094679</v>
      </c>
      <c r="Q42" s="415" t="n">
        <f aca="false">(K42/N42-1)</f>
        <v>0.246164209265773</v>
      </c>
      <c r="R42" s="415" t="n">
        <f aca="false">(L42/O42)-1</f>
        <v>0.295329206527856</v>
      </c>
      <c r="S42" s="416" t="n">
        <f aca="false">(M42-P42)*100</f>
        <v>2.62360961365526</v>
      </c>
    </row>
    <row r="43" customFormat="false" ht="15.95" hidden="false" customHeight="true" outlineLevel="0" collapsed="false">
      <c r="A43" s="413" t="s">
        <v>203</v>
      </c>
      <c r="B43" s="414" t="n">
        <v>3839</v>
      </c>
      <c r="C43" s="414" t="n">
        <v>2551</v>
      </c>
      <c r="D43" s="415" t="n">
        <f aca="false">C43/B43</f>
        <v>0.664495962490232</v>
      </c>
      <c r="E43" s="414" t="n">
        <v>3586</v>
      </c>
      <c r="F43" s="414" t="n">
        <v>2311</v>
      </c>
      <c r="G43" s="415" t="n">
        <f aca="false">F43/E43</f>
        <v>0.644450641383157</v>
      </c>
      <c r="H43" s="415" t="n">
        <f aca="false">(B43/E43-1)</f>
        <v>0.0705521472392638</v>
      </c>
      <c r="I43" s="415" t="n">
        <f aca="false">(C43/F43)-1</f>
        <v>0.103851146689745</v>
      </c>
      <c r="J43" s="416" t="n">
        <f aca="false">(D43-G43)*100</f>
        <v>2.0045321107075</v>
      </c>
      <c r="K43" s="417" t="n">
        <v>8288</v>
      </c>
      <c r="L43" s="414" t="n">
        <v>6390</v>
      </c>
      <c r="M43" s="415" t="n">
        <f aca="false">L43/K43</f>
        <v>0.770994208494209</v>
      </c>
      <c r="N43" s="414" t="n">
        <v>7890</v>
      </c>
      <c r="O43" s="414" t="n">
        <v>5475</v>
      </c>
      <c r="P43" s="415" t="n">
        <f aca="false">O43/N43</f>
        <v>0.693916349809886</v>
      </c>
      <c r="Q43" s="415" t="n">
        <f aca="false">(K43/N43-1)</f>
        <v>0.0504435994930292</v>
      </c>
      <c r="R43" s="415" t="n">
        <f aca="false">(L43/O43)-1</f>
        <v>0.167123287671233</v>
      </c>
      <c r="S43" s="416" t="n">
        <f aca="false">(M43-P43)*100</f>
        <v>7.70778586843226</v>
      </c>
    </row>
    <row r="44" customFormat="false" ht="15" hidden="false" customHeight="true" outlineLevel="0" collapsed="false">
      <c r="A44" s="413" t="s">
        <v>158</v>
      </c>
      <c r="B44" s="414" t="n">
        <v>25704</v>
      </c>
      <c r="C44" s="414" t="n">
        <v>16089</v>
      </c>
      <c r="D44" s="415" t="n">
        <f aca="false">C44/B44</f>
        <v>0.62593370681606</v>
      </c>
      <c r="E44" s="414" t="n">
        <v>25652</v>
      </c>
      <c r="F44" s="414" t="n">
        <v>14250</v>
      </c>
      <c r="G44" s="415" t="n">
        <f aca="false">F44/E44</f>
        <v>0.555512240760954</v>
      </c>
      <c r="H44" s="415" t="n">
        <f aca="false">(B44/E44-1)</f>
        <v>0.0020271323873382</v>
      </c>
      <c r="I44" s="415" t="n">
        <f aca="false">(C44/F44)-1</f>
        <v>0.129052631578947</v>
      </c>
      <c r="J44" s="416" t="n">
        <f aca="false">(D44-G44)*100</f>
        <v>7.04214660551055</v>
      </c>
      <c r="K44" s="417" t="n">
        <v>56567</v>
      </c>
      <c r="L44" s="414" t="n">
        <v>37804</v>
      </c>
      <c r="M44" s="415" t="n">
        <f aca="false">L44/K44</f>
        <v>0.668304842045716</v>
      </c>
      <c r="N44" s="414" t="n">
        <v>57138</v>
      </c>
      <c r="O44" s="414" t="n">
        <v>33231</v>
      </c>
      <c r="P44" s="415" t="n">
        <f aca="false">O44/N44</f>
        <v>0.581591935314502</v>
      </c>
      <c r="Q44" s="415" t="n">
        <f aca="false">(K44/N44-1)</f>
        <v>-0.00999334943470198</v>
      </c>
      <c r="R44" s="415" t="n">
        <f aca="false">(L44/O44)-1</f>
        <v>0.137612470283771</v>
      </c>
      <c r="S44" s="416" t="n">
        <f aca="false">(M44-P44)*100</f>
        <v>8.6712906731214</v>
      </c>
    </row>
    <row r="45" s="412" customFormat="true" ht="15.95" hidden="false" customHeight="true" outlineLevel="0" collapsed="false">
      <c r="A45" s="418" t="s">
        <v>204</v>
      </c>
      <c r="B45" s="419" t="n">
        <f aca="false">SUM(B46:B49)</f>
        <v>14262</v>
      </c>
      <c r="C45" s="419" t="n">
        <f aca="false">SUM(C46:C49)</f>
        <v>9248</v>
      </c>
      <c r="D45" s="420" t="n">
        <f aca="false">C45/B45</f>
        <v>0.648436404431356</v>
      </c>
      <c r="E45" s="419" t="n">
        <f aca="false">SUM(E46:E49)</f>
        <v>15200</v>
      </c>
      <c r="F45" s="419" t="n">
        <f aca="false">SUM(F46:F49)</f>
        <v>9042</v>
      </c>
      <c r="G45" s="420" t="n">
        <f aca="false">F45/E45</f>
        <v>0.594868421052632</v>
      </c>
      <c r="H45" s="420" t="n">
        <f aca="false">(B45/E45-1)</f>
        <v>-0.0617105263157894</v>
      </c>
      <c r="I45" s="420" t="n">
        <f aca="false">(C45/F45)-1</f>
        <v>0.0227825702278257</v>
      </c>
      <c r="J45" s="421" t="n">
        <f aca="false">(D45-G45)*100</f>
        <v>5.35679833787245</v>
      </c>
      <c r="K45" s="422" t="n">
        <f aca="false">SUM(K46:K49)</f>
        <v>33441</v>
      </c>
      <c r="L45" s="419" t="n">
        <f aca="false">SUM(L46:L49)</f>
        <v>23927</v>
      </c>
      <c r="M45" s="420" t="n">
        <f aca="false">L45/K45</f>
        <v>0.715498938428875</v>
      </c>
      <c r="N45" s="419" t="n">
        <f aca="false">SUM(N46:N49)</f>
        <v>34834</v>
      </c>
      <c r="O45" s="419" t="n">
        <f aca="false">SUM(O46:O49)</f>
        <v>22774</v>
      </c>
      <c r="P45" s="420" t="n">
        <f aca="false">O45/N45</f>
        <v>0.653786530401332</v>
      </c>
      <c r="Q45" s="420" t="n">
        <f aca="false">(K45/N45-1)</f>
        <v>-0.0399896652695643</v>
      </c>
      <c r="R45" s="420" t="n">
        <f aca="false">(L45/O45)-1</f>
        <v>0.0506279090190569</v>
      </c>
      <c r="S45" s="421" t="n">
        <f aca="false">(M45-P45)*100</f>
        <v>6.17124080275426</v>
      </c>
    </row>
    <row r="46" customFormat="false" ht="15.95" hidden="false" customHeight="true" outlineLevel="0" collapsed="false">
      <c r="A46" s="413" t="s">
        <v>205</v>
      </c>
      <c r="B46" s="414" t="n">
        <v>6091</v>
      </c>
      <c r="C46" s="414" t="n">
        <v>4190</v>
      </c>
      <c r="D46" s="415" t="n">
        <f aca="false">C46/B46</f>
        <v>0.68790018059432</v>
      </c>
      <c r="E46" s="414" t="n">
        <v>6789</v>
      </c>
      <c r="F46" s="414" t="n">
        <v>3942</v>
      </c>
      <c r="G46" s="415" t="n">
        <f aca="false">F46/E46</f>
        <v>0.580645161290323</v>
      </c>
      <c r="H46" s="415" t="n">
        <f aca="false">(B46/E46-1)</f>
        <v>-0.102813374576521</v>
      </c>
      <c r="I46" s="415" t="n">
        <f aca="false">(C46/F46)-1</f>
        <v>0.0629122272957889</v>
      </c>
      <c r="J46" s="416" t="n">
        <f aca="false">(D46-G46)*100</f>
        <v>10.7255019303997</v>
      </c>
      <c r="K46" s="417" t="n">
        <v>13999</v>
      </c>
      <c r="L46" s="414" t="n">
        <v>10913</v>
      </c>
      <c r="M46" s="415" t="n">
        <f aca="false">L46/K46</f>
        <v>0.779555682548754</v>
      </c>
      <c r="N46" s="414" t="n">
        <v>15446</v>
      </c>
      <c r="O46" s="414" t="n">
        <v>10339</v>
      </c>
      <c r="P46" s="415" t="n">
        <f aca="false">O46/N46</f>
        <v>0.669364236695585</v>
      </c>
      <c r="Q46" s="415" t="n">
        <f aca="false">(K46/N46-1)</f>
        <v>-0.0936812119642626</v>
      </c>
      <c r="R46" s="415" t="n">
        <f aca="false">(L46/O46)-1</f>
        <v>0.055517941773866</v>
      </c>
      <c r="S46" s="416" t="n">
        <f aca="false">(M46-P46)*100</f>
        <v>11.0191445853169</v>
      </c>
    </row>
    <row r="47" customFormat="false" ht="15.95" hidden="false" customHeight="true" outlineLevel="0" collapsed="false">
      <c r="A47" s="413" t="s">
        <v>206</v>
      </c>
      <c r="B47" s="414" t="n">
        <v>5744</v>
      </c>
      <c r="C47" s="414" t="n">
        <v>3459</v>
      </c>
      <c r="D47" s="415" t="n">
        <f aca="false">C47/B47</f>
        <v>0.602193593314763</v>
      </c>
      <c r="E47" s="414" t="n">
        <v>6180</v>
      </c>
      <c r="F47" s="414" t="n">
        <v>3644</v>
      </c>
      <c r="G47" s="415" t="n">
        <f aca="false">F47/E47</f>
        <v>0.589644012944984</v>
      </c>
      <c r="H47" s="415" t="n">
        <f aca="false">(B47/E47-1)</f>
        <v>-0.0705501618122978</v>
      </c>
      <c r="I47" s="415" t="n">
        <f aca="false">(C47/F47)-1</f>
        <v>-0.0507683863885839</v>
      </c>
      <c r="J47" s="416" t="n">
        <f aca="false">(D47-G47)*100</f>
        <v>1.25495803697794</v>
      </c>
      <c r="K47" s="417" t="n">
        <v>12201</v>
      </c>
      <c r="L47" s="414" t="n">
        <v>8563</v>
      </c>
      <c r="M47" s="415" t="n">
        <f aca="false">L47/K47</f>
        <v>0.701827719039423</v>
      </c>
      <c r="N47" s="414" t="n">
        <v>12923</v>
      </c>
      <c r="O47" s="414" t="n">
        <v>7841</v>
      </c>
      <c r="P47" s="415" t="n">
        <f aca="false">O47/N47</f>
        <v>0.606747659212257</v>
      </c>
      <c r="Q47" s="415" t="n">
        <f aca="false">(K47/N47-1)</f>
        <v>-0.055869380174882</v>
      </c>
      <c r="R47" s="415" t="n">
        <f aca="false">(L47/O47)-1</f>
        <v>0.0920800918250224</v>
      </c>
      <c r="S47" s="416" t="n">
        <f aca="false">(M47-P47)*100</f>
        <v>9.50800598271657</v>
      </c>
    </row>
    <row r="48" customFormat="false" ht="15.95" hidden="false" customHeight="true" outlineLevel="0" collapsed="false">
      <c r="A48" s="413" t="s">
        <v>207</v>
      </c>
      <c r="B48" s="414" t="n">
        <v>1243</v>
      </c>
      <c r="C48" s="414" t="n">
        <v>981</v>
      </c>
      <c r="D48" s="415" t="n">
        <f aca="false">C48/B48</f>
        <v>0.789219629927595</v>
      </c>
      <c r="E48" s="414" t="n">
        <v>969</v>
      </c>
      <c r="F48" s="414" t="n">
        <v>681</v>
      </c>
      <c r="G48" s="415" t="n">
        <f aca="false">F48/E48</f>
        <v>0.702786377708978</v>
      </c>
      <c r="H48" s="415" t="n">
        <f aca="false">(B48/E48-1)</f>
        <v>0.282765737874097</v>
      </c>
      <c r="I48" s="415" t="n">
        <f aca="false">(C48/F48)-1</f>
        <v>0.440528634361234</v>
      </c>
      <c r="J48" s="416" t="n">
        <f aca="false">(D48-G48)*100</f>
        <v>8.64332522186162</v>
      </c>
      <c r="K48" s="417" t="n">
        <v>4725</v>
      </c>
      <c r="L48" s="414" t="n">
        <v>3026</v>
      </c>
      <c r="M48" s="415" t="n">
        <f aca="false">L48/K48</f>
        <v>0.64042328042328</v>
      </c>
      <c r="N48" s="414" t="n">
        <v>3437</v>
      </c>
      <c r="O48" s="414" t="n">
        <v>2754</v>
      </c>
      <c r="P48" s="415" t="n">
        <f aca="false">O48/N48</f>
        <v>0.801280186208903</v>
      </c>
      <c r="Q48" s="415" t="n">
        <f aca="false">(K48/N48-1)</f>
        <v>0.374745417515275</v>
      </c>
      <c r="R48" s="415" t="n">
        <f aca="false">(L48/O48)-1</f>
        <v>0.0987654320987654</v>
      </c>
      <c r="S48" s="416" t="n">
        <f aca="false">(M48-P48)*100</f>
        <v>-16.0856905785623</v>
      </c>
    </row>
    <row r="49" customFormat="false" ht="15.95" hidden="false" customHeight="true" outlineLevel="0" collapsed="false">
      <c r="A49" s="423" t="s">
        <v>158</v>
      </c>
      <c r="B49" s="424" t="n">
        <v>1184</v>
      </c>
      <c r="C49" s="424" t="n">
        <v>618</v>
      </c>
      <c r="D49" s="425" t="n">
        <f aca="false">C49/B49</f>
        <v>0.521959459459459</v>
      </c>
      <c r="E49" s="424" t="n">
        <v>1262</v>
      </c>
      <c r="F49" s="424" t="n">
        <v>775</v>
      </c>
      <c r="G49" s="425" t="n">
        <f aca="false">F49/E49</f>
        <v>0.614104595879556</v>
      </c>
      <c r="H49" s="425" t="n">
        <f aca="false">(B49/E49-1)</f>
        <v>-0.0618066561014263</v>
      </c>
      <c r="I49" s="425" t="n">
        <f aca="false">(C49/F49)-1</f>
        <v>-0.20258064516129</v>
      </c>
      <c r="J49" s="426" t="n">
        <f aca="false">(D49-G49)*100</f>
        <v>-9.21451364200968</v>
      </c>
      <c r="K49" s="427" t="n">
        <v>2516</v>
      </c>
      <c r="L49" s="424" t="n">
        <v>1425</v>
      </c>
      <c r="M49" s="425" t="n">
        <f aca="false">L49/K49</f>
        <v>0.56637519872814</v>
      </c>
      <c r="N49" s="424" t="n">
        <v>3028</v>
      </c>
      <c r="O49" s="424" t="n">
        <v>1840</v>
      </c>
      <c r="P49" s="425" t="n">
        <f aca="false">O49/N49</f>
        <v>0.607661822985469</v>
      </c>
      <c r="Q49" s="425" t="n">
        <f aca="false">(K49/N49-1)</f>
        <v>-0.169088507265522</v>
      </c>
      <c r="R49" s="425" t="n">
        <f aca="false">(L49/O49)-1</f>
        <v>-0.22554347826087</v>
      </c>
      <c r="S49" s="426" t="n">
        <f aca="false">(M49-P49)*100</f>
        <v>-4.12866242573291</v>
      </c>
    </row>
    <row r="50" customFormat="false" ht="15" hidden="false" customHeight="false" outlineLevel="0" collapsed="false">
      <c r="A50" s="210" t="s">
        <v>208</v>
      </c>
    </row>
    <row r="51" customFormat="false" ht="14.25" hidden="false" customHeight="false" outlineLevel="0" collapsed="false">
      <c r="A51" s="210"/>
      <c r="E51" s="428"/>
      <c r="F51" s="428"/>
    </row>
    <row r="52" customFormat="false" ht="13.5" hidden="false" customHeight="false" outlineLevel="0" collapsed="false">
      <c r="C52" s="428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0:S65536 J50:J65536 J3:J4 S3:S4">
    <cfRule type="cellIs" priority="2" operator="lessThan" aboveAverage="0" equalAverage="0" bottom="0" percent="0" rank="0" text="" dxfId="13">
      <formula>0</formula>
    </cfRule>
  </conditionalFormatting>
  <conditionalFormatting sqref="Q7:S49 H7:J49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9" width="20.41"/>
    <col collapsed="false" customWidth="true" hidden="false" outlineLevel="0" max="2" min="2" style="429" width="10.41"/>
    <col collapsed="false" customWidth="true" hidden="false" outlineLevel="0" max="3" min="3" style="429" width="10.71"/>
    <col collapsed="false" customWidth="true" hidden="false" outlineLevel="0" max="4" min="4" style="429" width="10.28"/>
    <col collapsed="false" customWidth="true" hidden="false" outlineLevel="0" max="5" min="5" style="429" width="10.13"/>
    <col collapsed="false" customWidth="true" hidden="false" outlineLevel="0" max="6" min="6" style="429" width="11.13"/>
    <col collapsed="false" customWidth="true" hidden="false" outlineLevel="0" max="7" min="7" style="429" width="10.28"/>
    <col collapsed="false" customWidth="true" hidden="false" outlineLevel="0" max="8" min="8" style="429" width="9.41"/>
    <col collapsed="false" customWidth="true" hidden="false" outlineLevel="0" max="9" min="9" style="429" width="11.42"/>
    <col collapsed="false" customWidth="true" hidden="false" outlineLevel="0" max="10" min="10" style="429" width="7.56"/>
    <col collapsed="false" customWidth="true" hidden="false" outlineLevel="0" max="11" min="11" style="429" width="11.7"/>
    <col collapsed="false" customWidth="true" hidden="false" outlineLevel="0" max="12" min="12" style="429" width="11.99"/>
    <col collapsed="false" customWidth="true" hidden="false" outlineLevel="0" max="13" min="13" style="429" width="10.28"/>
    <col collapsed="false" customWidth="true" hidden="false" outlineLevel="0" max="15" min="14" style="429" width="11.7"/>
    <col collapsed="false" customWidth="true" hidden="false" outlineLevel="0" max="16" min="16" style="429" width="9.85"/>
    <col collapsed="false" customWidth="true" hidden="false" outlineLevel="0" max="17" min="17" style="429" width="9.99"/>
    <col collapsed="false" customWidth="true" hidden="false" outlineLevel="0" max="18" min="18" style="429" width="12.28"/>
    <col collapsed="false" customWidth="true" hidden="false" outlineLevel="0" max="19" min="19" style="429" width="7.7"/>
    <col collapsed="false" customWidth="false" hidden="false" outlineLevel="0" max="257" min="20" style="429" width="9.14"/>
  </cols>
  <sheetData>
    <row r="1" customFormat="false" ht="21" hidden="false" customHeight="false" outlineLevel="0" collapsed="false">
      <c r="A1" s="430" t="s">
        <v>39</v>
      </c>
      <c r="B1" s="430"/>
    </row>
    <row r="2" customFormat="false" ht="8.25" hidden="false" customHeight="true" outlineLevel="0" collapsed="false"/>
    <row r="3" customFormat="false" ht="19.35" hidden="false" customHeight="true" outlineLevel="0" collapsed="false">
      <c r="A3" s="431" t="s">
        <v>209</v>
      </c>
      <c r="B3" s="431"/>
      <c r="C3" s="431"/>
      <c r="D3" s="431"/>
      <c r="E3" s="431"/>
      <c r="F3" s="431"/>
      <c r="G3" s="431"/>
      <c r="H3" s="431"/>
      <c r="I3" s="431"/>
      <c r="J3" s="431"/>
      <c r="K3" s="431"/>
      <c r="L3" s="431"/>
      <c r="M3" s="431"/>
      <c r="N3" s="431"/>
      <c r="O3" s="431"/>
      <c r="P3" s="431"/>
      <c r="Q3" s="431"/>
      <c r="R3" s="431"/>
      <c r="S3" s="431"/>
    </row>
    <row r="4" customFormat="false" ht="16.7" hidden="false" customHeight="true" outlineLevel="0" collapsed="false">
      <c r="A4" s="432" t="s">
        <v>210</v>
      </c>
      <c r="B4" s="433" t="s">
        <v>119</v>
      </c>
      <c r="C4" s="433"/>
      <c r="D4" s="433"/>
      <c r="E4" s="433"/>
      <c r="F4" s="433"/>
      <c r="G4" s="433"/>
      <c r="H4" s="433"/>
      <c r="I4" s="433"/>
      <c r="J4" s="433"/>
      <c r="K4" s="434" t="s">
        <v>120</v>
      </c>
      <c r="L4" s="434"/>
      <c r="M4" s="434"/>
      <c r="N4" s="434"/>
      <c r="O4" s="434"/>
      <c r="P4" s="434"/>
      <c r="Q4" s="434"/>
      <c r="R4" s="434"/>
      <c r="S4" s="434"/>
    </row>
    <row r="5" customFormat="false" ht="14.45" hidden="false" customHeight="true" outlineLevel="0" collapsed="false">
      <c r="A5" s="432"/>
      <c r="B5" s="435" t="s">
        <v>75</v>
      </c>
      <c r="C5" s="435"/>
      <c r="D5" s="435"/>
      <c r="E5" s="435" t="s">
        <v>76</v>
      </c>
      <c r="F5" s="435"/>
      <c r="G5" s="435"/>
      <c r="H5" s="436" t="s">
        <v>77</v>
      </c>
      <c r="I5" s="436"/>
      <c r="J5" s="436"/>
      <c r="K5" s="437" t="s">
        <v>78</v>
      </c>
      <c r="L5" s="437"/>
      <c r="M5" s="437"/>
      <c r="N5" s="437" t="s">
        <v>79</v>
      </c>
      <c r="O5" s="437"/>
      <c r="P5" s="437"/>
      <c r="Q5" s="436" t="s">
        <v>77</v>
      </c>
      <c r="R5" s="436"/>
      <c r="S5" s="436"/>
    </row>
    <row r="6" customFormat="false" ht="30.4" hidden="false" customHeight="true" outlineLevel="0" collapsed="false">
      <c r="A6" s="432"/>
      <c r="B6" s="438" t="s">
        <v>47</v>
      </c>
      <c r="C6" s="439" t="s">
        <v>81</v>
      </c>
      <c r="D6" s="440" t="s">
        <v>211</v>
      </c>
      <c r="E6" s="438" t="s">
        <v>47</v>
      </c>
      <c r="F6" s="439" t="s">
        <v>81</v>
      </c>
      <c r="G6" s="440" t="s">
        <v>211</v>
      </c>
      <c r="H6" s="441" t="s">
        <v>83</v>
      </c>
      <c r="I6" s="441" t="s">
        <v>84</v>
      </c>
      <c r="J6" s="442" t="s">
        <v>162</v>
      </c>
      <c r="K6" s="443" t="s">
        <v>47</v>
      </c>
      <c r="L6" s="439" t="s">
        <v>81</v>
      </c>
      <c r="M6" s="440" t="s">
        <v>211</v>
      </c>
      <c r="N6" s="444" t="s">
        <v>47</v>
      </c>
      <c r="O6" s="439" t="s">
        <v>81</v>
      </c>
      <c r="P6" s="440" t="s">
        <v>211</v>
      </c>
      <c r="Q6" s="441" t="s">
        <v>83</v>
      </c>
      <c r="R6" s="441" t="s">
        <v>84</v>
      </c>
      <c r="S6" s="442" t="s">
        <v>162</v>
      </c>
    </row>
    <row r="7" s="452" customFormat="true" ht="17.25" hidden="false" customHeight="false" outlineLevel="0" collapsed="false">
      <c r="A7" s="445" t="s">
        <v>85</v>
      </c>
      <c r="B7" s="446" t="n">
        <f aca="false">B8+B18+B30+B35+B43</f>
        <v>681667</v>
      </c>
      <c r="C7" s="447" t="n">
        <f aca="false">C8+C18+C30+C35+C43</f>
        <v>447070</v>
      </c>
      <c r="D7" s="448" t="n">
        <f aca="false">C7/B7</f>
        <v>0.655848090049834</v>
      </c>
      <c r="E7" s="446" t="n">
        <f aca="false">E8+E18+E30+E35+E43</f>
        <v>670264</v>
      </c>
      <c r="F7" s="447" t="n">
        <f aca="false">F8+F18+F30+F35+F43</f>
        <v>424107</v>
      </c>
      <c r="G7" s="448" t="n">
        <f aca="false">F7/E7</f>
        <v>0.632746201496724</v>
      </c>
      <c r="H7" s="449" t="n">
        <f aca="false">(B7/E7-1)</f>
        <v>0.0170126994736401</v>
      </c>
      <c r="I7" s="449" t="n">
        <f aca="false">(C7/F7)-1</f>
        <v>0.0541443550802039</v>
      </c>
      <c r="J7" s="450" t="n">
        <f aca="false">(D7-G7)*100</f>
        <v>2.310188855311</v>
      </c>
      <c r="K7" s="451" t="n">
        <f aca="false">K8+K18+K30+K35+K43</f>
        <v>1460551</v>
      </c>
      <c r="L7" s="447" t="n">
        <f aca="false">L8+L18+L30+L35+L43</f>
        <v>1053699</v>
      </c>
      <c r="M7" s="448" t="n">
        <f aca="false">L7/K7</f>
        <v>0.721439374592192</v>
      </c>
      <c r="N7" s="446" t="n">
        <f aca="false">N8+N18+N30+N35+N43</f>
        <v>1427571</v>
      </c>
      <c r="O7" s="447" t="n">
        <f aca="false">O8+O18+O30+O35+O43</f>
        <v>984465</v>
      </c>
      <c r="P7" s="448" t="n">
        <f aca="false">O7/N7</f>
        <v>0.68960843278548</v>
      </c>
      <c r="Q7" s="449" t="n">
        <f aca="false">(K7/N7-1)</f>
        <v>0.0231021784555725</v>
      </c>
      <c r="R7" s="449" t="n">
        <f aca="false">(L7/O7)-1</f>
        <v>0.0703265225274641</v>
      </c>
      <c r="S7" s="450" t="n">
        <f aca="false">(M7-P7)*100</f>
        <v>3.18309418067119</v>
      </c>
    </row>
    <row r="8" s="459" customFormat="true" ht="15.95" hidden="false" customHeight="true" outlineLevel="0" collapsed="false">
      <c r="A8" s="453" t="s">
        <v>171</v>
      </c>
      <c r="B8" s="454" t="n">
        <f aca="false">SUM(B9:B17)</f>
        <v>233201</v>
      </c>
      <c r="C8" s="455" t="n">
        <f aca="false">SUM(C9:C17)</f>
        <v>150007</v>
      </c>
      <c r="D8" s="456" t="n">
        <f aca="false">C8/B8</f>
        <v>0.643251958610812</v>
      </c>
      <c r="E8" s="454" t="n">
        <f aca="false">SUM(E9:E17)</f>
        <v>209202</v>
      </c>
      <c r="F8" s="455" t="n">
        <f aca="false">SUM(F9:F17)</f>
        <v>129579</v>
      </c>
      <c r="G8" s="456" t="n">
        <f aca="false">F8/E8</f>
        <v>0.619396564086385</v>
      </c>
      <c r="H8" s="456" t="n">
        <f aca="false">(B8/E8-1)</f>
        <v>0.114716876511697</v>
      </c>
      <c r="I8" s="456" t="n">
        <f aca="false">(C8/F8)-1</f>
        <v>0.157649001767262</v>
      </c>
      <c r="J8" s="457" t="n">
        <f aca="false">(D8-G8)*100</f>
        <v>2.38553945244266</v>
      </c>
      <c r="K8" s="458" t="n">
        <f aca="false">SUM(K9:K17)</f>
        <v>500991</v>
      </c>
      <c r="L8" s="455" t="n">
        <f aca="false">SUM(L9:L17)</f>
        <v>373364</v>
      </c>
      <c r="M8" s="456" t="n">
        <f aca="false">L8/K8</f>
        <v>0.745250912691046</v>
      </c>
      <c r="N8" s="454" t="n">
        <f aca="false">SUM(N9:N17)</f>
        <v>443396</v>
      </c>
      <c r="O8" s="455" t="n">
        <f aca="false">SUM(O9:O17)</f>
        <v>323566</v>
      </c>
      <c r="P8" s="456" t="n">
        <f aca="false">O8/N8</f>
        <v>0.729744968380409</v>
      </c>
      <c r="Q8" s="456" t="n">
        <f aca="false">(K8/N8-1)</f>
        <v>0.129895172712429</v>
      </c>
      <c r="R8" s="456" t="n">
        <f aca="false">(L8/O8)-1</f>
        <v>0.153903685801351</v>
      </c>
      <c r="S8" s="457" t="n">
        <f aca="false">(M8-P8)*100</f>
        <v>1.5505944310637</v>
      </c>
    </row>
    <row r="9" customFormat="false" ht="15.95" hidden="false" customHeight="true" outlineLevel="0" collapsed="false">
      <c r="A9" s="460" t="s">
        <v>86</v>
      </c>
      <c r="B9" s="461" t="n">
        <v>96841</v>
      </c>
      <c r="C9" s="462" t="n">
        <v>64688</v>
      </c>
      <c r="D9" s="463" t="n">
        <f aca="false">C9/B9</f>
        <v>0.6679815367458</v>
      </c>
      <c r="E9" s="461" t="n">
        <v>92800</v>
      </c>
      <c r="F9" s="462" t="n">
        <v>64648</v>
      </c>
      <c r="G9" s="463" t="n">
        <f aca="false">F9/E9</f>
        <v>0.696637931034483</v>
      </c>
      <c r="H9" s="463" t="n">
        <f aca="false">(B9/E9-1)</f>
        <v>0.0435452586206897</v>
      </c>
      <c r="I9" s="463" t="n">
        <f aca="false">(C9/F9)-1</f>
        <v>0.000618735305036422</v>
      </c>
      <c r="J9" s="464" t="n">
        <f aca="false">(D9-G9)*100</f>
        <v>-2.86563942886829</v>
      </c>
      <c r="K9" s="465" t="n">
        <v>210857</v>
      </c>
      <c r="L9" s="462" t="n">
        <v>158522</v>
      </c>
      <c r="M9" s="463" t="n">
        <f aca="false">L9/K9</f>
        <v>0.751798612329683</v>
      </c>
      <c r="N9" s="461" t="n">
        <v>203602</v>
      </c>
      <c r="O9" s="462" t="n">
        <v>159081</v>
      </c>
      <c r="P9" s="463" t="n">
        <f aca="false">O9/N9</f>
        <v>0.781333189261402</v>
      </c>
      <c r="Q9" s="463" t="n">
        <f aca="false">(K9/N9-1)</f>
        <v>0.0356332452529935</v>
      </c>
      <c r="R9" s="463" t="n">
        <f aca="false">(L9/O9)-1</f>
        <v>-0.00351393315355075</v>
      </c>
      <c r="S9" s="464" t="n">
        <f aca="false">(M9-P9)*100</f>
        <v>-2.9534576931719</v>
      </c>
    </row>
    <row r="10" customFormat="false" ht="15.95" hidden="false" customHeight="true" outlineLevel="0" collapsed="false">
      <c r="A10" s="460" t="s">
        <v>96</v>
      </c>
      <c r="B10" s="461" t="n">
        <v>47992</v>
      </c>
      <c r="C10" s="462" t="n">
        <v>26886</v>
      </c>
      <c r="D10" s="463" t="n">
        <f aca="false">C10/B10</f>
        <v>0.560218369728288</v>
      </c>
      <c r="E10" s="461" t="n">
        <v>47064</v>
      </c>
      <c r="F10" s="462" t="n">
        <v>25910</v>
      </c>
      <c r="G10" s="463" t="n">
        <f aca="false">F10/E10</f>
        <v>0.550526942036376</v>
      </c>
      <c r="H10" s="463" t="n">
        <f aca="false">(B10/E10-1)</f>
        <v>0.0197178310385857</v>
      </c>
      <c r="I10" s="463" t="n">
        <f aca="false">(C10/F10)-1</f>
        <v>0.0376688537244307</v>
      </c>
      <c r="J10" s="464" t="n">
        <f aca="false">(D10-G10)*100</f>
        <v>0.969142769191211</v>
      </c>
      <c r="K10" s="465" t="n">
        <v>101126</v>
      </c>
      <c r="L10" s="462" t="n">
        <v>70197</v>
      </c>
      <c r="M10" s="463" t="n">
        <f aca="false">L10/K10</f>
        <v>0.69415382789787</v>
      </c>
      <c r="N10" s="461" t="n">
        <v>102278</v>
      </c>
      <c r="O10" s="462" t="n">
        <v>68365</v>
      </c>
      <c r="P10" s="463" t="n">
        <f aca="false">O10/N10</f>
        <v>0.668423316842332</v>
      </c>
      <c r="Q10" s="463" t="n">
        <f aca="false">(K10/N10-1)</f>
        <v>-0.0112634193081601</v>
      </c>
      <c r="R10" s="463" t="n">
        <f aca="false">(L10/O10)-1</f>
        <v>0.0267973378190594</v>
      </c>
      <c r="S10" s="464" t="n">
        <f aca="false">(M10-P10)*100</f>
        <v>2.57305110555383</v>
      </c>
    </row>
    <row r="11" customFormat="false" ht="15.95" hidden="false" customHeight="true" outlineLevel="0" collapsed="false">
      <c r="A11" s="460" t="s">
        <v>99</v>
      </c>
      <c r="B11" s="461" t="n">
        <v>25520</v>
      </c>
      <c r="C11" s="462" t="n">
        <v>16457</v>
      </c>
      <c r="D11" s="463" t="n">
        <f aca="false">C11/B11</f>
        <v>0.644866771159875</v>
      </c>
      <c r="E11" s="461" t="n">
        <v>12470</v>
      </c>
      <c r="F11" s="462" t="n">
        <v>7669</v>
      </c>
      <c r="G11" s="463" t="n">
        <f aca="false">F11/E11</f>
        <v>0.614995990376905</v>
      </c>
      <c r="H11" s="463" t="n">
        <f aca="false">(B11/E11-1)</f>
        <v>1.04651162790698</v>
      </c>
      <c r="I11" s="463" t="n">
        <f aca="false">(C11/F11)-1</f>
        <v>1.14591211370452</v>
      </c>
      <c r="J11" s="464" t="n">
        <f aca="false">(D11-G11)*100</f>
        <v>2.987078078297</v>
      </c>
      <c r="K11" s="465" t="n">
        <v>52780</v>
      </c>
      <c r="L11" s="462" t="n">
        <v>40178</v>
      </c>
      <c r="M11" s="463" t="n">
        <f aca="false">L11/K11</f>
        <v>0.76123531640773</v>
      </c>
      <c r="N11" s="461" t="n">
        <v>27840</v>
      </c>
      <c r="O11" s="462" t="n">
        <v>20673</v>
      </c>
      <c r="P11" s="463" t="n">
        <f aca="false">O11/N11</f>
        <v>0.742564655172414</v>
      </c>
      <c r="Q11" s="463" t="n">
        <f aca="false">(K11/N11-1)</f>
        <v>0.895833333333333</v>
      </c>
      <c r="R11" s="463" t="n">
        <f aca="false">(L11/O11)-1</f>
        <v>0.943501185120689</v>
      </c>
      <c r="S11" s="464" t="n">
        <f aca="false">(M11-P11)*100</f>
        <v>1.86706612353165</v>
      </c>
    </row>
    <row r="12" customFormat="false" ht="15.95" hidden="false" customHeight="true" outlineLevel="0" collapsed="false">
      <c r="A12" s="460" t="s">
        <v>101</v>
      </c>
      <c r="B12" s="461" t="n">
        <v>20336</v>
      </c>
      <c r="C12" s="462" t="n">
        <v>13920</v>
      </c>
      <c r="D12" s="463" t="n">
        <f aca="false">C12/B12</f>
        <v>0.684500393391031</v>
      </c>
      <c r="E12" s="461" t="n">
        <v>20832</v>
      </c>
      <c r="F12" s="462" t="n">
        <v>13404</v>
      </c>
      <c r="G12" s="463" t="n">
        <f aca="false">F12/E12</f>
        <v>0.643433179723502</v>
      </c>
      <c r="H12" s="463" t="n">
        <f aca="false">(B12/E12-1)</f>
        <v>-0.0238095238095238</v>
      </c>
      <c r="I12" s="463" t="n">
        <f aca="false">(C12/F12)-1</f>
        <v>0.0384959713518354</v>
      </c>
      <c r="J12" s="464" t="n">
        <f aca="false">(D12-G12)*100</f>
        <v>4.10672136675283</v>
      </c>
      <c r="K12" s="465" t="n">
        <v>43400</v>
      </c>
      <c r="L12" s="462" t="n">
        <v>33347</v>
      </c>
      <c r="M12" s="463" t="n">
        <f aca="false">L12/K12</f>
        <v>0.768364055299539</v>
      </c>
      <c r="N12" s="461" t="n">
        <v>43896</v>
      </c>
      <c r="O12" s="462" t="n">
        <v>32729</v>
      </c>
      <c r="P12" s="463" t="n">
        <f aca="false">O12/N12</f>
        <v>0.745603244031347</v>
      </c>
      <c r="Q12" s="463" t="n">
        <f aca="false">(K12/N12-1)</f>
        <v>-0.0112994350282486</v>
      </c>
      <c r="R12" s="463" t="n">
        <f aca="false">(L12/O12)-1</f>
        <v>0.0188823367655595</v>
      </c>
      <c r="S12" s="464" t="n">
        <f aca="false">(M12-P12)*100</f>
        <v>2.27608112681924</v>
      </c>
    </row>
    <row r="13" customFormat="false" ht="15.95" hidden="false" customHeight="true" outlineLevel="0" collapsed="false">
      <c r="A13" s="460" t="s">
        <v>103</v>
      </c>
      <c r="B13" s="461" t="n">
        <v>15456</v>
      </c>
      <c r="C13" s="462" t="n">
        <v>9654</v>
      </c>
      <c r="D13" s="463" t="n">
        <f aca="false">C13/B13</f>
        <v>0.624611801242236</v>
      </c>
      <c r="E13" s="461" t="n">
        <v>17268</v>
      </c>
      <c r="F13" s="462" t="n">
        <v>8412</v>
      </c>
      <c r="G13" s="463" t="n">
        <f aca="false">F13/E13</f>
        <v>0.487143849895761</v>
      </c>
      <c r="H13" s="463" t="n">
        <f aca="false">(B13/E13-1)</f>
        <v>-0.104933981931897</v>
      </c>
      <c r="I13" s="463" t="n">
        <f aca="false">(C13/F13)-1</f>
        <v>0.147646219686163</v>
      </c>
      <c r="J13" s="464" t="n">
        <f aca="false">(D13-G13)*100</f>
        <v>13.7467951346475</v>
      </c>
      <c r="K13" s="465" t="n">
        <v>36064</v>
      </c>
      <c r="L13" s="462" t="n">
        <v>26686</v>
      </c>
      <c r="M13" s="463" t="n">
        <f aca="false">L13/K13</f>
        <v>0.739962289263532</v>
      </c>
      <c r="N13" s="461" t="n">
        <v>35780</v>
      </c>
      <c r="O13" s="462" t="n">
        <v>23690</v>
      </c>
      <c r="P13" s="463" t="n">
        <f aca="false">O13/N13</f>
        <v>0.662101732811627</v>
      </c>
      <c r="Q13" s="463" t="n">
        <f aca="false">(K13/N13-1)</f>
        <v>0.0079373951928452</v>
      </c>
      <c r="R13" s="463" t="n">
        <f aca="false">(L13/O13)-1</f>
        <v>0.126466863655551</v>
      </c>
      <c r="S13" s="464" t="n">
        <f aca="false">(M13-P13)*100</f>
        <v>7.78605564519048</v>
      </c>
    </row>
    <row r="14" customFormat="false" ht="15.95" hidden="false" customHeight="true" outlineLevel="0" collapsed="false">
      <c r="A14" s="460" t="s">
        <v>107</v>
      </c>
      <c r="B14" s="461" t="n">
        <v>8400</v>
      </c>
      <c r="C14" s="462" t="n">
        <v>5839</v>
      </c>
      <c r="D14" s="463" t="n">
        <f aca="false">C14/B14</f>
        <v>0.695119047619048</v>
      </c>
      <c r="E14" s="461" t="n">
        <v>8400</v>
      </c>
      <c r="F14" s="462" t="n">
        <v>3779</v>
      </c>
      <c r="G14" s="463" t="n">
        <f aca="false">F14/E14</f>
        <v>0.449880952380952</v>
      </c>
      <c r="H14" s="463" t="n">
        <f aca="false">(B14/E14-1)</f>
        <v>0</v>
      </c>
      <c r="I14" s="463" t="n">
        <f aca="false">(C14/F14)-1</f>
        <v>0.545117756020111</v>
      </c>
      <c r="J14" s="464" t="n">
        <f aca="false">(D14-G14)*100</f>
        <v>24.5238095238095</v>
      </c>
      <c r="K14" s="465" t="n">
        <v>17700</v>
      </c>
      <c r="L14" s="462" t="n">
        <v>14655</v>
      </c>
      <c r="M14" s="463" t="n">
        <f aca="false">L14/K14</f>
        <v>0.827966101694915</v>
      </c>
      <c r="N14" s="461" t="n">
        <v>8400</v>
      </c>
      <c r="O14" s="462" t="n">
        <v>3779</v>
      </c>
      <c r="P14" s="463" t="n">
        <f aca="false">O14/N14</f>
        <v>0.449880952380952</v>
      </c>
      <c r="Q14" s="463" t="n">
        <f aca="false">(K14/N14-1)</f>
        <v>1.10714285714286</v>
      </c>
      <c r="R14" s="463" t="n">
        <f aca="false">(L14/O14)-1</f>
        <v>2.87801005557026</v>
      </c>
      <c r="S14" s="464" t="n">
        <f aca="false">(M14-P14)*100</f>
        <v>37.8085149313963</v>
      </c>
    </row>
    <row r="15" customFormat="false" ht="15.95" hidden="false" customHeight="true" outlineLevel="0" collapsed="false">
      <c r="A15" s="460" t="s">
        <v>87</v>
      </c>
      <c r="B15" s="461" t="n">
        <v>8288</v>
      </c>
      <c r="C15" s="462" t="n">
        <v>6449</v>
      </c>
      <c r="D15" s="463" t="n">
        <f aca="false">C15/B15</f>
        <v>0.778112934362934</v>
      </c>
      <c r="E15" s="461"/>
      <c r="F15" s="462"/>
      <c r="G15" s="463"/>
      <c r="H15" s="463"/>
      <c r="I15" s="463"/>
      <c r="J15" s="464"/>
      <c r="K15" s="465" t="n">
        <v>17464</v>
      </c>
      <c r="L15" s="462" t="n">
        <v>14407</v>
      </c>
      <c r="M15" s="463" t="n">
        <f aca="false">L15/K15</f>
        <v>0.824954191479615</v>
      </c>
      <c r="N15" s="461"/>
      <c r="O15" s="462"/>
      <c r="P15" s="463"/>
      <c r="Q15" s="463"/>
      <c r="R15" s="463"/>
      <c r="S15" s="464"/>
    </row>
    <row r="16" customFormat="false" ht="15.95" hidden="false" customHeight="true" outlineLevel="0" collapsed="false">
      <c r="A16" s="460" t="s">
        <v>109</v>
      </c>
      <c r="B16" s="461" t="n">
        <v>5280</v>
      </c>
      <c r="C16" s="462" t="n">
        <v>4240</v>
      </c>
      <c r="D16" s="463" t="n">
        <f aca="false">C16/B16</f>
        <v>0.803030303030303</v>
      </c>
      <c r="E16" s="461" t="n">
        <v>5280</v>
      </c>
      <c r="F16" s="462" t="n">
        <v>3800</v>
      </c>
      <c r="G16" s="463" t="n">
        <f aca="false">F16/E16</f>
        <v>0.71969696969697</v>
      </c>
      <c r="H16" s="463" t="n">
        <f aca="false">(B16/E16-1)</f>
        <v>0</v>
      </c>
      <c r="I16" s="463" t="n">
        <f aca="false">(C16/F16)-1</f>
        <v>0.11578947368421</v>
      </c>
      <c r="J16" s="464" t="n">
        <f aca="false">(D16-G16)*100</f>
        <v>8.33333333333333</v>
      </c>
      <c r="K16" s="465" t="n">
        <v>11000</v>
      </c>
      <c r="L16" s="462" t="n">
        <v>9212</v>
      </c>
      <c r="M16" s="463" t="n">
        <f aca="false">L16/K16</f>
        <v>0.837454545454546</v>
      </c>
      <c r="N16" s="461" t="n">
        <v>11000</v>
      </c>
      <c r="O16" s="462" t="n">
        <v>8521</v>
      </c>
      <c r="P16" s="463" t="n">
        <f aca="false">O16/N16</f>
        <v>0.774636363636364</v>
      </c>
      <c r="Q16" s="463" t="n">
        <f aca="false">(K16/N16-1)</f>
        <v>0</v>
      </c>
      <c r="R16" s="463" t="n">
        <f aca="false">(L16/O16)-1</f>
        <v>0.0810937683370496</v>
      </c>
      <c r="S16" s="464" t="n">
        <f aca="false">(M16-P16)*100</f>
        <v>6.28181818181818</v>
      </c>
    </row>
    <row r="17" customFormat="false" ht="15.95" hidden="false" customHeight="true" outlineLevel="0" collapsed="false">
      <c r="A17" s="460" t="s">
        <v>106</v>
      </c>
      <c r="B17" s="461" t="n">
        <v>5088</v>
      </c>
      <c r="C17" s="462" t="n">
        <v>1874</v>
      </c>
      <c r="D17" s="463" t="n">
        <f aca="false">C17/B17</f>
        <v>0.368317610062893</v>
      </c>
      <c r="E17" s="461" t="n">
        <v>5088</v>
      </c>
      <c r="F17" s="462" t="n">
        <v>1957</v>
      </c>
      <c r="G17" s="463" t="n">
        <f aca="false">F17/E17</f>
        <v>0.384630503144654</v>
      </c>
      <c r="H17" s="463" t="n">
        <f aca="false">(B17/E17-1)</f>
        <v>0</v>
      </c>
      <c r="I17" s="463" t="n">
        <f aca="false">(C17/F17)-1</f>
        <v>-0.0424118548799183</v>
      </c>
      <c r="J17" s="464" t="n">
        <f aca="false">(D17-G17)*100</f>
        <v>-1.6312893081761</v>
      </c>
      <c r="K17" s="465" t="n">
        <v>10600</v>
      </c>
      <c r="L17" s="462" t="n">
        <v>6160</v>
      </c>
      <c r="M17" s="463" t="n">
        <f aca="false">L17/K17</f>
        <v>0.581132075471698</v>
      </c>
      <c r="N17" s="461" t="n">
        <v>10600</v>
      </c>
      <c r="O17" s="462" t="n">
        <v>6728</v>
      </c>
      <c r="P17" s="463" t="n">
        <f aca="false">O17/N17</f>
        <v>0.634716981132075</v>
      </c>
      <c r="Q17" s="463" t="n">
        <f aca="false">(K17/N17-1)</f>
        <v>0</v>
      </c>
      <c r="R17" s="463" t="n">
        <f aca="false">(L17/O17)-1</f>
        <v>-0.084423305588585</v>
      </c>
      <c r="S17" s="464" t="n">
        <f aca="false">(M17-P17)*100</f>
        <v>-5.35849056603773</v>
      </c>
    </row>
    <row r="18" s="459" customFormat="true" ht="15.95" hidden="false" customHeight="true" outlineLevel="0" collapsed="false">
      <c r="A18" s="466" t="s">
        <v>183</v>
      </c>
      <c r="B18" s="467" t="n">
        <f aca="false">SUM(B19:B29)</f>
        <v>226521</v>
      </c>
      <c r="C18" s="468" t="n">
        <f aca="false">SUM(C19:C29)</f>
        <v>142908</v>
      </c>
      <c r="D18" s="469" t="n">
        <f aca="false">C18/B18</f>
        <v>0.630881904988942</v>
      </c>
      <c r="E18" s="467" t="n">
        <f aca="false">SUM(E19:E29)</f>
        <v>222007</v>
      </c>
      <c r="F18" s="468" t="n">
        <f aca="false">SUM(F19:F29)</f>
        <v>139707</v>
      </c>
      <c r="G18" s="469" t="n">
        <f aca="false">F18/E18</f>
        <v>0.629290968302801</v>
      </c>
      <c r="H18" s="469" t="n">
        <f aca="false">(B18/E18-1)</f>
        <v>0.0203326922124076</v>
      </c>
      <c r="I18" s="469" t="n">
        <f aca="false">(C18/F18)-1</f>
        <v>0.0229122377547295</v>
      </c>
      <c r="J18" s="470" t="n">
        <f aca="false">(D18-G18)*100</f>
        <v>0.159093668614019</v>
      </c>
      <c r="K18" s="471" t="n">
        <f aca="false">SUM(K19:K29)</f>
        <v>471506</v>
      </c>
      <c r="L18" s="468" t="n">
        <f aca="false">SUM(L19:L29)</f>
        <v>311578</v>
      </c>
      <c r="M18" s="469" t="n">
        <f aca="false">L18/K18</f>
        <v>0.660814496528146</v>
      </c>
      <c r="N18" s="467" t="n">
        <f aca="false">SUM(N19:N29)</f>
        <v>459363</v>
      </c>
      <c r="O18" s="468" t="n">
        <f aca="false">SUM(O19:O29)</f>
        <v>293591</v>
      </c>
      <c r="P18" s="469" t="n">
        <f aca="false">O18/N18</f>
        <v>0.639126355409556</v>
      </c>
      <c r="Q18" s="469" t="n">
        <f aca="false">(K18/N18-1)</f>
        <v>0.0264344320287007</v>
      </c>
      <c r="R18" s="469" t="n">
        <f aca="false">(L18/O18)-1</f>
        <v>0.0612655020078954</v>
      </c>
      <c r="S18" s="470" t="n">
        <f aca="false">(M18-P18)*100</f>
        <v>2.16881411185896</v>
      </c>
    </row>
    <row r="19" s="459" customFormat="true" ht="15.95" hidden="false" customHeight="true" outlineLevel="0" collapsed="false">
      <c r="A19" s="460" t="s">
        <v>86</v>
      </c>
      <c r="B19" s="461" t="n">
        <v>110089</v>
      </c>
      <c r="C19" s="462" t="n">
        <v>78899</v>
      </c>
      <c r="D19" s="463" t="n">
        <f aca="false">C19/B19</f>
        <v>0.71668377403737</v>
      </c>
      <c r="E19" s="461" t="n">
        <v>114318</v>
      </c>
      <c r="F19" s="462" t="n">
        <v>85153</v>
      </c>
      <c r="G19" s="463" t="n">
        <f aca="false">F19/E19</f>
        <v>0.744878321874071</v>
      </c>
      <c r="H19" s="463" t="n">
        <f aca="false">(B19/E19-1)</f>
        <v>-0.0369932993929215</v>
      </c>
      <c r="I19" s="463" t="n">
        <f aca="false">(C19/F19)-1</f>
        <v>-0.0734442709006142</v>
      </c>
      <c r="J19" s="464" t="n">
        <f aca="false">(D19-G19)*100</f>
        <v>-2.81945478367008</v>
      </c>
      <c r="K19" s="465" t="n">
        <v>233252</v>
      </c>
      <c r="L19" s="462" t="n">
        <v>170841</v>
      </c>
      <c r="M19" s="463" t="n">
        <f aca="false">L19/K19</f>
        <v>0.732431018812272</v>
      </c>
      <c r="N19" s="461" t="n">
        <v>240019</v>
      </c>
      <c r="O19" s="462" t="n">
        <v>174377</v>
      </c>
      <c r="P19" s="463" t="n">
        <f aca="false">O19/N19</f>
        <v>0.726513317695682</v>
      </c>
      <c r="Q19" s="463" t="n">
        <f aca="false">(K19/N19-1)</f>
        <v>-0.0281936013398939</v>
      </c>
      <c r="R19" s="463" t="n">
        <f aca="false">(L19/O19)-1</f>
        <v>-0.0202779036226107</v>
      </c>
      <c r="S19" s="464" t="n">
        <f aca="false">(M19-P19)*100</f>
        <v>0.591770111658929</v>
      </c>
    </row>
    <row r="20" s="459" customFormat="true" ht="15.95" hidden="false" customHeight="true" outlineLevel="0" collapsed="false">
      <c r="A20" s="460" t="s">
        <v>97</v>
      </c>
      <c r="B20" s="461" t="n">
        <v>43884</v>
      </c>
      <c r="C20" s="462" t="n">
        <v>17218</v>
      </c>
      <c r="D20" s="463" t="n">
        <f aca="false">C20/B20</f>
        <v>0.392352565855437</v>
      </c>
      <c r="E20" s="461" t="n">
        <v>24840</v>
      </c>
      <c r="F20" s="462" t="n">
        <v>8982</v>
      </c>
      <c r="G20" s="463" t="n">
        <f aca="false">F20/E20</f>
        <v>0.361594202898551</v>
      </c>
      <c r="H20" s="463" t="n">
        <f aca="false">(B20/E20-1)</f>
        <v>0.766666666666667</v>
      </c>
      <c r="I20" s="463" t="n">
        <f aca="false">(C20/F20)-1</f>
        <v>0.916945001113338</v>
      </c>
      <c r="J20" s="464" t="n">
        <f aca="false">(D20-G20)*100</f>
        <v>3.07583629568863</v>
      </c>
      <c r="K20" s="465" t="n">
        <v>86940</v>
      </c>
      <c r="L20" s="462" t="n">
        <v>38689</v>
      </c>
      <c r="M20" s="463" t="n">
        <f aca="false">L20/K20</f>
        <v>0.445008051529791</v>
      </c>
      <c r="N20" s="461" t="n">
        <v>49176</v>
      </c>
      <c r="O20" s="462" t="n">
        <v>20563</v>
      </c>
      <c r="P20" s="463" t="n">
        <f aca="false">O20/N20</f>
        <v>0.418151130632829</v>
      </c>
      <c r="Q20" s="463" t="n">
        <f aca="false">(K20/N20-1)</f>
        <v>0.767935578330893</v>
      </c>
      <c r="R20" s="463" t="n">
        <f aca="false">(L20/O20)-1</f>
        <v>0.881486164470165</v>
      </c>
      <c r="S20" s="464" t="n">
        <f aca="false">(M20-P20)*100</f>
        <v>2.68569208969616</v>
      </c>
    </row>
    <row r="21" s="459" customFormat="true" ht="15.95" hidden="false" customHeight="true" outlineLevel="0" collapsed="false">
      <c r="A21" s="460" t="s">
        <v>100</v>
      </c>
      <c r="B21" s="461" t="n">
        <v>22800</v>
      </c>
      <c r="C21" s="462" t="n">
        <v>13980</v>
      </c>
      <c r="D21" s="463" t="n">
        <f aca="false">C21/B21</f>
        <v>0.613157894736842</v>
      </c>
      <c r="E21" s="461" t="n">
        <v>20880</v>
      </c>
      <c r="F21" s="462" t="n">
        <v>11423</v>
      </c>
      <c r="G21" s="463" t="n">
        <f aca="false">F21/E21</f>
        <v>0.547078544061303</v>
      </c>
      <c r="H21" s="463" t="n">
        <f aca="false">(B21/E21-1)</f>
        <v>0.0919540229885059</v>
      </c>
      <c r="I21" s="463" t="n">
        <f aca="false">(C21/F21)-1</f>
        <v>0.223846625229799</v>
      </c>
      <c r="J21" s="464" t="n">
        <f aca="false">(D21-G21)*100</f>
        <v>6.60793506755395</v>
      </c>
      <c r="K21" s="465" t="n">
        <v>47040</v>
      </c>
      <c r="L21" s="462" t="n">
        <v>31041</v>
      </c>
      <c r="M21" s="463" t="n">
        <f aca="false">L21/K21</f>
        <v>0.659885204081633</v>
      </c>
      <c r="N21" s="461" t="n">
        <v>43260</v>
      </c>
      <c r="O21" s="462" t="n">
        <v>24373</v>
      </c>
      <c r="P21" s="463" t="n">
        <f aca="false">O21/N21</f>
        <v>0.563407304669441</v>
      </c>
      <c r="Q21" s="463" t="n">
        <f aca="false">(K21/N21-1)</f>
        <v>0.087378640776699</v>
      </c>
      <c r="R21" s="463" t="n">
        <f aca="false">(L21/O21)-1</f>
        <v>0.2735814220654</v>
      </c>
      <c r="S21" s="464" t="n">
        <f aca="false">(M21-P21)*100</f>
        <v>9.64778994121921</v>
      </c>
    </row>
    <row r="22" s="459" customFormat="true" ht="15.95" hidden="false" customHeight="true" outlineLevel="0" collapsed="false">
      <c r="A22" s="460" t="s">
        <v>88</v>
      </c>
      <c r="B22" s="461" t="n">
        <v>14148</v>
      </c>
      <c r="C22" s="462" t="n">
        <v>10624</v>
      </c>
      <c r="D22" s="463" t="n">
        <f aca="false">C22/B22</f>
        <v>0.750918857789087</v>
      </c>
      <c r="E22" s="461" t="n">
        <v>16013</v>
      </c>
      <c r="F22" s="462" t="n">
        <v>12965</v>
      </c>
      <c r="G22" s="463" t="n">
        <f aca="false">F22/E22</f>
        <v>0.809654655592331</v>
      </c>
      <c r="H22" s="463" t="n">
        <f aca="false">(B22/E22-1)</f>
        <v>-0.116467869855742</v>
      </c>
      <c r="I22" s="463" t="n">
        <f aca="false">(C22/F22)-1</f>
        <v>-0.180563054377169</v>
      </c>
      <c r="J22" s="464" t="n">
        <f aca="false">(D22-G22)*100</f>
        <v>-5.87357978032443</v>
      </c>
      <c r="K22" s="465" t="n">
        <v>29699</v>
      </c>
      <c r="L22" s="462" t="n">
        <v>22252</v>
      </c>
      <c r="M22" s="463" t="n">
        <f aca="false">L22/K22</f>
        <v>0.749250816525809</v>
      </c>
      <c r="N22" s="461" t="n">
        <v>33769</v>
      </c>
      <c r="O22" s="462" t="n">
        <v>26496</v>
      </c>
      <c r="P22" s="463" t="n">
        <f aca="false">O22/N22</f>
        <v>0.784624951878942</v>
      </c>
      <c r="Q22" s="463" t="n">
        <f aca="false">(K22/N22-1)</f>
        <v>-0.120524741626936</v>
      </c>
      <c r="R22" s="463" t="n">
        <f aca="false">(L22/O22)-1</f>
        <v>-0.160175120772947</v>
      </c>
      <c r="S22" s="464" t="n">
        <f aca="false">(M22-P22)*100</f>
        <v>-3.53741353531333</v>
      </c>
    </row>
    <row r="23" s="459" customFormat="true" ht="15.95" hidden="false" customHeight="true" outlineLevel="0" collapsed="false">
      <c r="A23" s="460" t="s">
        <v>89</v>
      </c>
      <c r="B23" s="461" t="n">
        <v>11872</v>
      </c>
      <c r="C23" s="462" t="n">
        <v>5132</v>
      </c>
      <c r="D23" s="463" t="n">
        <f aca="false">C23/B23</f>
        <v>0.432277628032345</v>
      </c>
      <c r="E23" s="461" t="n">
        <v>15927</v>
      </c>
      <c r="F23" s="462" t="n">
        <v>7180</v>
      </c>
      <c r="G23" s="463" t="n">
        <f aca="false">F23/E23</f>
        <v>0.450806806052615</v>
      </c>
      <c r="H23" s="463" t="n">
        <f aca="false">(B23/E23-1)</f>
        <v>-0.254599108432222</v>
      </c>
      <c r="I23" s="463" t="n">
        <f aca="false">(C23/F23)-1</f>
        <v>-0.285236768802228</v>
      </c>
      <c r="J23" s="464" t="n">
        <f aca="false">(D23-G23)*100</f>
        <v>-1.852917802027</v>
      </c>
      <c r="K23" s="465" t="n">
        <v>24805</v>
      </c>
      <c r="L23" s="462" t="n">
        <v>10721</v>
      </c>
      <c r="M23" s="463" t="n">
        <f aca="false">L23/K23</f>
        <v>0.432211247732312</v>
      </c>
      <c r="N23" s="461" t="n">
        <v>29828</v>
      </c>
      <c r="O23" s="462" t="n">
        <v>15670</v>
      </c>
      <c r="P23" s="463" t="n">
        <f aca="false">O23/N23</f>
        <v>0.525345313128604</v>
      </c>
      <c r="Q23" s="463" t="n">
        <f aca="false">(K23/N23-1)</f>
        <v>-0.168398819900764</v>
      </c>
      <c r="R23" s="463" t="n">
        <f aca="false">(L23/O23)-1</f>
        <v>-0.315826419910657</v>
      </c>
      <c r="S23" s="464" t="n">
        <f aca="false">(M23-P23)*100</f>
        <v>-9.3134065396292</v>
      </c>
    </row>
    <row r="24" s="459" customFormat="true" ht="15.95" hidden="false" customHeight="true" outlineLevel="0" collapsed="false">
      <c r="A24" s="460" t="s">
        <v>108</v>
      </c>
      <c r="B24" s="461" t="n">
        <v>6240</v>
      </c>
      <c r="C24" s="462" t="n">
        <v>5204</v>
      </c>
      <c r="D24" s="463" t="n">
        <f aca="false">C24/B24</f>
        <v>0.833974358974359</v>
      </c>
      <c r="E24" s="461" t="n">
        <v>8176</v>
      </c>
      <c r="F24" s="462" t="n">
        <v>2814</v>
      </c>
      <c r="G24" s="463" t="n">
        <f aca="false">F24/E24</f>
        <v>0.344178082191781</v>
      </c>
      <c r="H24" s="463" t="n">
        <f aca="false">(B24/E24-1)</f>
        <v>-0.23679060665362</v>
      </c>
      <c r="I24" s="463" t="n">
        <f aca="false">(C24/F24)-1</f>
        <v>0.849324804548685</v>
      </c>
      <c r="J24" s="464" t="n">
        <f aca="false">(D24-G24)*100</f>
        <v>48.9796276782578</v>
      </c>
      <c r="K24" s="465" t="n">
        <v>13000</v>
      </c>
      <c r="L24" s="462" t="n">
        <v>11694</v>
      </c>
      <c r="M24" s="463" t="n">
        <f aca="false">L24/K24</f>
        <v>0.899538461538462</v>
      </c>
      <c r="N24" s="461" t="n">
        <v>17228</v>
      </c>
      <c r="O24" s="462" t="n">
        <v>6576</v>
      </c>
      <c r="P24" s="463" t="n">
        <f aca="false">O24/N24</f>
        <v>0.38170420246111</v>
      </c>
      <c r="Q24" s="463" t="n">
        <f aca="false">(K24/N24-1)</f>
        <v>-0.245414441606687</v>
      </c>
      <c r="R24" s="463" t="n">
        <f aca="false">(L24/O24)-1</f>
        <v>0.778284671532847</v>
      </c>
      <c r="S24" s="464" t="n">
        <f aca="false">(M24-P24)*100</f>
        <v>51.7834259077352</v>
      </c>
    </row>
    <row r="25" s="459" customFormat="true" ht="15.95" hidden="false" customHeight="true" outlineLevel="0" collapsed="false">
      <c r="A25" s="460" t="s">
        <v>106</v>
      </c>
      <c r="B25" s="461" t="n">
        <v>5088</v>
      </c>
      <c r="C25" s="462" t="n">
        <v>3214</v>
      </c>
      <c r="D25" s="463" t="n">
        <f aca="false">C25/B25</f>
        <v>0.631682389937107</v>
      </c>
      <c r="E25" s="461" t="n">
        <v>5088</v>
      </c>
      <c r="F25" s="462" t="n">
        <v>3348</v>
      </c>
      <c r="G25" s="463" t="n">
        <f aca="false">F25/E25</f>
        <v>0.658018867924528</v>
      </c>
      <c r="H25" s="463" t="n">
        <f aca="false">(B25/E25-1)</f>
        <v>0</v>
      </c>
      <c r="I25" s="463" t="n">
        <f aca="false">(C25/F25)-1</f>
        <v>-0.0400238948626045</v>
      </c>
      <c r="J25" s="464" t="n">
        <f aca="false">(D25-G25)*100</f>
        <v>-2.63364779874214</v>
      </c>
      <c r="K25" s="465" t="n">
        <v>10600</v>
      </c>
      <c r="L25" s="462" t="n">
        <v>7797</v>
      </c>
      <c r="M25" s="463" t="n">
        <f aca="false">L25/K25</f>
        <v>0.735566037735849</v>
      </c>
      <c r="N25" s="461" t="n">
        <v>11448</v>
      </c>
      <c r="O25" s="462" t="n">
        <v>7698</v>
      </c>
      <c r="P25" s="463" t="n">
        <f aca="false">O25/N25</f>
        <v>0.672431865828092</v>
      </c>
      <c r="Q25" s="463" t="n">
        <f aca="false">(K25/N25-1)</f>
        <v>-0.0740740740740741</v>
      </c>
      <c r="R25" s="463" t="n">
        <f aca="false">(L25/O25)-1</f>
        <v>0.0128604832424006</v>
      </c>
      <c r="S25" s="464" t="n">
        <f aca="false">(M25-P25)*100</f>
        <v>6.31341719077568</v>
      </c>
    </row>
    <row r="26" s="459" customFormat="true" ht="15.95" hidden="false" customHeight="true" outlineLevel="0" collapsed="false">
      <c r="A26" s="460" t="s">
        <v>111</v>
      </c>
      <c r="B26" s="461" t="n">
        <v>4200</v>
      </c>
      <c r="C26" s="462" t="n">
        <v>3038</v>
      </c>
      <c r="D26" s="463" t="n">
        <f aca="false">C26/B26</f>
        <v>0.723333333333333</v>
      </c>
      <c r="E26" s="461" t="n">
        <v>5790</v>
      </c>
      <c r="F26" s="462" t="n">
        <v>2919</v>
      </c>
      <c r="G26" s="463" t="n">
        <f aca="false">F26/E26</f>
        <v>0.504145077720207</v>
      </c>
      <c r="H26" s="463" t="n">
        <f aca="false">(B26/E26-1)</f>
        <v>-0.274611398963731</v>
      </c>
      <c r="I26" s="463" t="n">
        <f aca="false">(C26/F26)-1</f>
        <v>0.0407673860911271</v>
      </c>
      <c r="J26" s="464" t="n">
        <f aca="false">(D26-G26)*100</f>
        <v>21.9188255613126</v>
      </c>
      <c r="K26" s="465" t="n">
        <v>8850</v>
      </c>
      <c r="L26" s="462" t="n">
        <v>5764</v>
      </c>
      <c r="M26" s="463" t="n">
        <f aca="false">L26/K26</f>
        <v>0.651299435028249</v>
      </c>
      <c r="N26" s="461" t="n">
        <v>14300</v>
      </c>
      <c r="O26" s="462" t="n">
        <v>7130</v>
      </c>
      <c r="P26" s="463" t="n">
        <f aca="false">O26/N26</f>
        <v>0.498601398601399</v>
      </c>
      <c r="Q26" s="463" t="n">
        <f aca="false">(K26/N26-1)</f>
        <v>-0.381118881118881</v>
      </c>
      <c r="R26" s="463" t="n">
        <f aca="false">(L26/O26)-1</f>
        <v>-0.191584852734923</v>
      </c>
      <c r="S26" s="464" t="n">
        <f aca="false">(M26-P26)*100</f>
        <v>15.269803642685</v>
      </c>
    </row>
    <row r="27" s="459" customFormat="true" ht="15.95" hidden="false" customHeight="true" outlineLevel="0" collapsed="false">
      <c r="A27" s="460" t="s">
        <v>87</v>
      </c>
      <c r="B27" s="461" t="n">
        <v>3256</v>
      </c>
      <c r="C27" s="462" t="n">
        <v>1865</v>
      </c>
      <c r="D27" s="463" t="n">
        <f aca="false">C27/B27</f>
        <v>0.572788697788698</v>
      </c>
      <c r="E27" s="461" t="n">
        <v>3687</v>
      </c>
      <c r="F27" s="462" t="n">
        <v>2589</v>
      </c>
      <c r="G27" s="463" t="n">
        <f aca="false">F27/E27</f>
        <v>0.70219690805533</v>
      </c>
      <c r="H27" s="463" t="n">
        <f aca="false">(B27/E27-1)</f>
        <v>-0.116897206400868</v>
      </c>
      <c r="I27" s="463" t="n">
        <f aca="false">(C27/F27)-1</f>
        <v>-0.279644650444187</v>
      </c>
      <c r="J27" s="464" t="n">
        <f aca="false">(D27-G27)*100</f>
        <v>-12.9408210266632</v>
      </c>
      <c r="K27" s="465" t="n">
        <v>6956</v>
      </c>
      <c r="L27" s="462" t="n">
        <v>4446</v>
      </c>
      <c r="M27" s="463" t="n">
        <f aca="false">L27/K27</f>
        <v>0.639160437032778</v>
      </c>
      <c r="N27" s="461" t="n">
        <v>7703</v>
      </c>
      <c r="O27" s="462" t="n">
        <v>5423</v>
      </c>
      <c r="P27" s="463" t="n">
        <f aca="false">O27/N27</f>
        <v>0.704011424120473</v>
      </c>
      <c r="Q27" s="463" t="n">
        <f aca="false">(K27/N27-1)</f>
        <v>-0.0969752044657926</v>
      </c>
      <c r="R27" s="463" t="n">
        <f aca="false">(L27/O27)-1</f>
        <v>-0.180158583809699</v>
      </c>
      <c r="S27" s="464" t="n">
        <f aca="false">(M27-P27)*100</f>
        <v>-6.48509870876951</v>
      </c>
    </row>
    <row r="28" s="459" customFormat="true" ht="15.95" hidden="false" customHeight="true" outlineLevel="0" collapsed="false">
      <c r="A28" s="460" t="s">
        <v>112</v>
      </c>
      <c r="B28" s="461" t="n">
        <v>3120</v>
      </c>
      <c r="C28" s="462" t="n">
        <v>2757</v>
      </c>
      <c r="D28" s="463" t="n">
        <f aca="false">C28/B28</f>
        <v>0.883653846153846</v>
      </c>
      <c r="E28" s="461" t="n">
        <v>5184</v>
      </c>
      <c r="F28" s="462" t="n">
        <v>1483</v>
      </c>
      <c r="G28" s="463" t="n">
        <f aca="false">F28/E28</f>
        <v>0.286072530864198</v>
      </c>
      <c r="H28" s="463" t="n">
        <f aca="false">(B28/E28-1)</f>
        <v>-0.398148148148148</v>
      </c>
      <c r="I28" s="463" t="n">
        <f aca="false">(C28/F28)-1</f>
        <v>0.859069453809845</v>
      </c>
      <c r="J28" s="464" t="n">
        <f aca="false">(D28-G28)*100</f>
        <v>59.7581315289649</v>
      </c>
      <c r="K28" s="465" t="n">
        <v>6060</v>
      </c>
      <c r="L28" s="462" t="n">
        <v>5514</v>
      </c>
      <c r="M28" s="463" t="n">
        <f aca="false">L28/K28</f>
        <v>0.90990099009901</v>
      </c>
      <c r="N28" s="461" t="n">
        <v>7992</v>
      </c>
      <c r="O28" s="462" t="n">
        <v>2993</v>
      </c>
      <c r="P28" s="463" t="n">
        <f aca="false">O28/N28</f>
        <v>0.3744994994995</v>
      </c>
      <c r="Q28" s="463" t="n">
        <f aca="false">(K28/N28-1)</f>
        <v>-0.241741741741742</v>
      </c>
      <c r="R28" s="463" t="n">
        <f aca="false">(L28/O28)-1</f>
        <v>0.842298696959572</v>
      </c>
      <c r="S28" s="464" t="n">
        <f aca="false">(M28-P28)*100</f>
        <v>53.540149059951</v>
      </c>
    </row>
    <row r="29" s="459" customFormat="true" ht="15.95" hidden="false" customHeight="true" outlineLevel="0" collapsed="false">
      <c r="A29" s="460" t="s">
        <v>113</v>
      </c>
      <c r="B29" s="461" t="n">
        <v>1824</v>
      </c>
      <c r="C29" s="462" t="n">
        <v>977</v>
      </c>
      <c r="D29" s="463" t="n">
        <f aca="false">C29/B29</f>
        <v>0.535635964912281</v>
      </c>
      <c r="E29" s="461" t="n">
        <v>2104</v>
      </c>
      <c r="F29" s="462" t="n">
        <v>851</v>
      </c>
      <c r="G29" s="463" t="n">
        <f aca="false">F29/E29</f>
        <v>0.404467680608365</v>
      </c>
      <c r="H29" s="463" t="n">
        <f aca="false">(B29/E29-1)</f>
        <v>-0.133079847908745</v>
      </c>
      <c r="I29" s="463" t="n">
        <f aca="false">(C29/F29)-1</f>
        <v>0.148061104582844</v>
      </c>
      <c r="J29" s="464" t="n">
        <f aca="false">(D29-G29)*100</f>
        <v>13.1168284303916</v>
      </c>
      <c r="K29" s="465" t="n">
        <v>4304</v>
      </c>
      <c r="L29" s="462" t="n">
        <v>2819</v>
      </c>
      <c r="M29" s="463" t="n">
        <f aca="false">L29/K29</f>
        <v>0.654972118959108</v>
      </c>
      <c r="N29" s="461" t="n">
        <v>4640</v>
      </c>
      <c r="O29" s="462" t="n">
        <v>2292</v>
      </c>
      <c r="P29" s="463" t="n">
        <f aca="false">O29/N29</f>
        <v>0.493965517241379</v>
      </c>
      <c r="Q29" s="463" t="n">
        <f aca="false">(K29/N29-1)</f>
        <v>-0.0724137931034483</v>
      </c>
      <c r="R29" s="463" t="n">
        <f aca="false">(L29/O29)-1</f>
        <v>0.229930191972077</v>
      </c>
      <c r="S29" s="464" t="n">
        <f aca="false">(M29-P29)*100</f>
        <v>16.1006601717728</v>
      </c>
    </row>
    <row r="30" s="459" customFormat="true" ht="15.95" hidden="false" customHeight="true" outlineLevel="0" collapsed="false">
      <c r="A30" s="466" t="s">
        <v>192</v>
      </c>
      <c r="B30" s="467" t="n">
        <f aca="false">SUM(B31:B34)</f>
        <v>65586</v>
      </c>
      <c r="C30" s="468" t="n">
        <f aca="false">SUM(C31:C34)</f>
        <v>54997</v>
      </c>
      <c r="D30" s="469" t="n">
        <f aca="false">C30/B30</f>
        <v>0.838547860823956</v>
      </c>
      <c r="E30" s="467" t="n">
        <f aca="false">SUM(E31:E34)</f>
        <v>69509</v>
      </c>
      <c r="F30" s="468" t="n">
        <f aca="false">SUM(F31:F34)</f>
        <v>58157</v>
      </c>
      <c r="G30" s="469" t="n">
        <f aca="false">F30/E30</f>
        <v>0.836683019465105</v>
      </c>
      <c r="H30" s="469" t="n">
        <f aca="false">(B30/E30-1)</f>
        <v>-0.0564387345523602</v>
      </c>
      <c r="I30" s="469" t="n">
        <f aca="false">(C30/F30)-1</f>
        <v>-0.0543356775624603</v>
      </c>
      <c r="J30" s="470" t="n">
        <f aca="false">(D30-G30)*100</f>
        <v>0.186484135885112</v>
      </c>
      <c r="K30" s="471" t="n">
        <f aca="false">SUM(K31:K34)</f>
        <v>142669</v>
      </c>
      <c r="L30" s="468" t="n">
        <f aca="false">SUM(L31:L34)</f>
        <v>125602</v>
      </c>
      <c r="M30" s="469" t="n">
        <f aca="false">L30/K30</f>
        <v>0.880373451836068</v>
      </c>
      <c r="N30" s="467" t="n">
        <f aca="false">SUM(N31:N34)</f>
        <v>155624</v>
      </c>
      <c r="O30" s="468" t="n">
        <f aca="false">SUM(O31:O34)</f>
        <v>130780</v>
      </c>
      <c r="P30" s="469" t="n">
        <f aca="false">O30/N30</f>
        <v>0.840358813550609</v>
      </c>
      <c r="Q30" s="469" t="n">
        <f aca="false">(K30/N30-1)</f>
        <v>-0.0832455148306174</v>
      </c>
      <c r="R30" s="469" t="n">
        <f aca="false">(L30/O30)-1</f>
        <v>-0.0395932099709436</v>
      </c>
      <c r="S30" s="470" t="n">
        <f aca="false">(M30-P30)*100</f>
        <v>4.00146382854589</v>
      </c>
    </row>
    <row r="31" customFormat="false" ht="15.95" hidden="false" customHeight="true" outlineLevel="0" collapsed="false">
      <c r="A31" s="460" t="s">
        <v>86</v>
      </c>
      <c r="B31" s="461" t="n">
        <v>32898</v>
      </c>
      <c r="C31" s="462" t="n">
        <v>27174</v>
      </c>
      <c r="D31" s="463" t="n">
        <f aca="false">C31/B31</f>
        <v>0.826007660040124</v>
      </c>
      <c r="E31" s="461" t="n">
        <v>29637</v>
      </c>
      <c r="F31" s="462" t="n">
        <v>26707</v>
      </c>
      <c r="G31" s="463" t="n">
        <f aca="false">F31/E31</f>
        <v>0.901137092148328</v>
      </c>
      <c r="H31" s="463" t="n">
        <f aca="false">(B31/E31-1)</f>
        <v>0.110031379694301</v>
      </c>
      <c r="I31" s="463" t="n">
        <f aca="false">(C31/F31)-1</f>
        <v>0.0174860523458269</v>
      </c>
      <c r="J31" s="464" t="n">
        <f aca="false">(D31-G31)*100</f>
        <v>-7.51294321082041</v>
      </c>
      <c r="K31" s="465" t="n">
        <v>68981</v>
      </c>
      <c r="L31" s="462" t="n">
        <v>60501</v>
      </c>
      <c r="M31" s="463" t="n">
        <f aca="false">L31/K31</f>
        <v>0.877067598324176</v>
      </c>
      <c r="N31" s="461" t="n">
        <v>62486</v>
      </c>
      <c r="O31" s="462" t="n">
        <v>56034</v>
      </c>
      <c r="P31" s="463" t="n">
        <f aca="false">O31/N31</f>
        <v>0.896744870851071</v>
      </c>
      <c r="Q31" s="463" t="n">
        <f aca="false">(K31/N31-1)</f>
        <v>0.103943283295458</v>
      </c>
      <c r="R31" s="463" t="n">
        <f aca="false">(L31/O31)-1</f>
        <v>0.0797194560445445</v>
      </c>
      <c r="S31" s="464" t="n">
        <f aca="false">(M31-P31)*100</f>
        <v>-1.96772725268944</v>
      </c>
    </row>
    <row r="32" customFormat="false" ht="15.95" hidden="false" customHeight="true" outlineLevel="0" collapsed="false">
      <c r="A32" s="460" t="s">
        <v>102</v>
      </c>
      <c r="B32" s="461" t="n">
        <v>18000</v>
      </c>
      <c r="C32" s="462" t="n">
        <v>16096</v>
      </c>
      <c r="D32" s="463" t="n">
        <f aca="false">C32/B32</f>
        <v>0.894222222222222</v>
      </c>
      <c r="E32" s="461" t="n">
        <v>18944</v>
      </c>
      <c r="F32" s="462" t="n">
        <v>16169</v>
      </c>
      <c r="G32" s="463" t="n">
        <f aca="false">F32/E32</f>
        <v>0.853515625</v>
      </c>
      <c r="H32" s="463" t="n">
        <f aca="false">(B32/E32-1)</f>
        <v>-0.049831081081081</v>
      </c>
      <c r="I32" s="463" t="n">
        <f aca="false">(C32/F32)-1</f>
        <v>-0.00451481229513262</v>
      </c>
      <c r="J32" s="464" t="n">
        <f aca="false">(D32-G32)*100</f>
        <v>4.07065972222223</v>
      </c>
      <c r="K32" s="465" t="n">
        <v>42136</v>
      </c>
      <c r="L32" s="462" t="n">
        <v>38128</v>
      </c>
      <c r="M32" s="463" t="n">
        <f aca="false">L32/K32</f>
        <v>0.904879438010253</v>
      </c>
      <c r="N32" s="461" t="n">
        <v>45928</v>
      </c>
      <c r="O32" s="462" t="n">
        <v>38587</v>
      </c>
      <c r="P32" s="463" t="n">
        <f aca="false">O32/N32</f>
        <v>0.840162863612611</v>
      </c>
      <c r="Q32" s="463" t="n">
        <f aca="false">(K32/N32-1)</f>
        <v>-0.0825640132381118</v>
      </c>
      <c r="R32" s="463" t="n">
        <f aca="false">(L32/O32)-1</f>
        <v>-0.0118951978645658</v>
      </c>
      <c r="S32" s="464" t="n">
        <f aca="false">(M32-P32)*100</f>
        <v>6.47165743976415</v>
      </c>
    </row>
    <row r="33" customFormat="false" ht="15.95" hidden="false" customHeight="true" outlineLevel="0" collapsed="false">
      <c r="A33" s="460" t="s">
        <v>104</v>
      </c>
      <c r="B33" s="461" t="n">
        <v>14688</v>
      </c>
      <c r="C33" s="462" t="n">
        <v>11727</v>
      </c>
      <c r="D33" s="463" t="n">
        <f aca="false">C33/B33</f>
        <v>0.798406862745098</v>
      </c>
      <c r="E33" s="461" t="n">
        <v>15232</v>
      </c>
      <c r="F33" s="462" t="n">
        <v>11949</v>
      </c>
      <c r="G33" s="463" t="n">
        <f aca="false">F33/E33</f>
        <v>0.784466911764706</v>
      </c>
      <c r="H33" s="463" t="n">
        <f aca="false">(B33/E33-1)</f>
        <v>-0.0357142857142857</v>
      </c>
      <c r="I33" s="463" t="n">
        <f aca="false">(C33/F33)-1</f>
        <v>-0.0185789605824755</v>
      </c>
      <c r="J33" s="464" t="n">
        <f aca="false">(D33-G33)*100</f>
        <v>1.39399509803922</v>
      </c>
      <c r="K33" s="465" t="n">
        <v>31552</v>
      </c>
      <c r="L33" s="462" t="n">
        <v>26973</v>
      </c>
      <c r="M33" s="463" t="n">
        <f aca="false">L33/K33</f>
        <v>0.854874492900609</v>
      </c>
      <c r="N33" s="461" t="n">
        <v>32096</v>
      </c>
      <c r="O33" s="462" t="n">
        <v>26753</v>
      </c>
      <c r="P33" s="463" t="n">
        <f aca="false">O33/N33</f>
        <v>0.833530658025922</v>
      </c>
      <c r="Q33" s="463" t="n">
        <f aca="false">(K33/N33-1)</f>
        <v>-0.0169491525423728</v>
      </c>
      <c r="R33" s="463" t="n">
        <f aca="false">(L33/O33)-1</f>
        <v>0.00822337681755325</v>
      </c>
      <c r="S33" s="464" t="n">
        <f aca="false">(M33-P33)*100</f>
        <v>2.13438348746864</v>
      </c>
    </row>
    <row r="34" customFormat="false" ht="15.95" hidden="false" customHeight="true" outlineLevel="0" collapsed="false">
      <c r="A34" s="460" t="s">
        <v>116</v>
      </c>
      <c r="B34" s="461"/>
      <c r="C34" s="462"/>
      <c r="D34" s="463"/>
      <c r="E34" s="461" t="n">
        <v>5696</v>
      </c>
      <c r="F34" s="462" t="n">
        <v>3332</v>
      </c>
      <c r="G34" s="463" t="n">
        <f aca="false">F34/E34</f>
        <v>0.58497191011236</v>
      </c>
      <c r="H34" s="463"/>
      <c r="I34" s="463"/>
      <c r="J34" s="464"/>
      <c r="K34" s="465"/>
      <c r="L34" s="462"/>
      <c r="M34" s="463"/>
      <c r="N34" s="461" t="n">
        <v>15114</v>
      </c>
      <c r="O34" s="462" t="n">
        <v>9406</v>
      </c>
      <c r="P34" s="463" t="n">
        <f aca="false">O34/N34</f>
        <v>0.622336906179701</v>
      </c>
      <c r="Q34" s="463"/>
      <c r="R34" s="463"/>
      <c r="S34" s="464"/>
    </row>
    <row r="35" s="459" customFormat="true" ht="15.95" hidden="false" customHeight="true" outlineLevel="0" collapsed="false">
      <c r="A35" s="466" t="s">
        <v>196</v>
      </c>
      <c r="B35" s="467" t="n">
        <f aca="false">SUM(B36:B42)</f>
        <v>142097</v>
      </c>
      <c r="C35" s="468" t="n">
        <f aca="false">SUM(C36:C42)</f>
        <v>89910</v>
      </c>
      <c r="D35" s="469" t="n">
        <f aca="false">C35/B35</f>
        <v>0.632736792472748</v>
      </c>
      <c r="E35" s="467" t="n">
        <f aca="false">SUM(E36:E42)</f>
        <v>154346</v>
      </c>
      <c r="F35" s="468" t="n">
        <f aca="false">SUM(F36:F42)</f>
        <v>87622</v>
      </c>
      <c r="G35" s="469" t="n">
        <f aca="false">F35/E35</f>
        <v>0.567698547419434</v>
      </c>
      <c r="H35" s="469" t="n">
        <f aca="false">(B35/E35-1)</f>
        <v>-0.079360657224677</v>
      </c>
      <c r="I35" s="469" t="n">
        <f aca="false">(C35/F35)-1</f>
        <v>0.0261121636118784</v>
      </c>
      <c r="J35" s="470" t="n">
        <f aca="false">(D35-G35)*100</f>
        <v>6.50382450533132</v>
      </c>
      <c r="K35" s="471" t="n">
        <f aca="false">SUM(K36:K42)</f>
        <v>311944</v>
      </c>
      <c r="L35" s="468" t="n">
        <f aca="false">SUM(L36:L42)</f>
        <v>219228</v>
      </c>
      <c r="M35" s="469" t="n">
        <f aca="false">L35/K35</f>
        <v>0.702779986151361</v>
      </c>
      <c r="N35" s="467" t="n">
        <f aca="false">SUM(N36:N42)</f>
        <v>334354</v>
      </c>
      <c r="O35" s="468" t="n">
        <f aca="false">SUM(O36:O42)</f>
        <v>213754</v>
      </c>
      <c r="P35" s="469" t="n">
        <f aca="false">O35/N35</f>
        <v>0.63930444977479</v>
      </c>
      <c r="Q35" s="469" t="n">
        <f aca="false">(K35/N35-1)</f>
        <v>-0.0670247701537891</v>
      </c>
      <c r="R35" s="469" t="n">
        <f aca="false">(L35/O35)-1</f>
        <v>0.0256088774946901</v>
      </c>
      <c r="S35" s="470" t="n">
        <f aca="false">(M35-P35)*100</f>
        <v>6.34755363765709</v>
      </c>
    </row>
    <row r="36" customFormat="false" ht="15.95" hidden="false" customHeight="true" outlineLevel="0" collapsed="false">
      <c r="A36" s="460" t="s">
        <v>89</v>
      </c>
      <c r="B36" s="461" t="n">
        <v>41943</v>
      </c>
      <c r="C36" s="462" t="n">
        <v>24777</v>
      </c>
      <c r="D36" s="463" t="n">
        <f aca="false">C36/B36</f>
        <v>0.590730276804234</v>
      </c>
      <c r="E36" s="461" t="n">
        <v>50010</v>
      </c>
      <c r="F36" s="462" t="n">
        <v>24637</v>
      </c>
      <c r="G36" s="463" t="n">
        <f aca="false">F36/E36</f>
        <v>0.492641471705659</v>
      </c>
      <c r="H36" s="463" t="n">
        <f aca="false">(B36/E36-1)</f>
        <v>-0.16130773845231</v>
      </c>
      <c r="I36" s="463" t="n">
        <f aca="false">(C36/F36)-1</f>
        <v>0.00568251004586595</v>
      </c>
      <c r="J36" s="464" t="n">
        <f aca="false">(D36-G36)*100</f>
        <v>9.80888050985754</v>
      </c>
      <c r="K36" s="465" t="n">
        <v>93085</v>
      </c>
      <c r="L36" s="462" t="n">
        <v>62931</v>
      </c>
      <c r="M36" s="463" t="n">
        <f aca="false">L36/K36</f>
        <v>0.676059515496589</v>
      </c>
      <c r="N36" s="461" t="n">
        <v>111792</v>
      </c>
      <c r="O36" s="462" t="n">
        <v>67309</v>
      </c>
      <c r="P36" s="463" t="n">
        <f aca="false">O36/N36</f>
        <v>0.602091383998855</v>
      </c>
      <c r="Q36" s="463" t="n">
        <f aca="false">(K36/N36-1)</f>
        <v>-0.16733755546014</v>
      </c>
      <c r="R36" s="463" t="n">
        <f aca="false">(L36/O36)-1</f>
        <v>-0.0650433077300212</v>
      </c>
      <c r="S36" s="464" t="n">
        <f aca="false">(M36-P36)*100</f>
        <v>7.39681314977342</v>
      </c>
    </row>
    <row r="37" customFormat="false" ht="15.95" hidden="false" customHeight="true" outlineLevel="0" collapsed="false">
      <c r="A37" s="460" t="s">
        <v>98</v>
      </c>
      <c r="B37" s="461" t="n">
        <v>41888</v>
      </c>
      <c r="C37" s="462" t="n">
        <v>28573</v>
      </c>
      <c r="D37" s="463" t="n">
        <f aca="false">C37/B37</f>
        <v>0.682128533231474</v>
      </c>
      <c r="E37" s="461" t="n">
        <v>43568</v>
      </c>
      <c r="F37" s="462" t="n">
        <v>26879</v>
      </c>
      <c r="G37" s="463" t="n">
        <f aca="false">F37/E37</f>
        <v>0.616943628351083</v>
      </c>
      <c r="H37" s="463" t="n">
        <f aca="false">(B37/E37-1)</f>
        <v>-0.038560411311054</v>
      </c>
      <c r="I37" s="463" t="n">
        <f aca="false">(C37/F37)-1</f>
        <v>0.0630231779456081</v>
      </c>
      <c r="J37" s="464" t="n">
        <f aca="false">(D37-G37)*100</f>
        <v>6.5184904880391</v>
      </c>
      <c r="K37" s="465" t="n">
        <v>91860</v>
      </c>
      <c r="L37" s="462" t="n">
        <v>65111</v>
      </c>
      <c r="M37" s="463" t="n">
        <f aca="false">L37/K37</f>
        <v>0.708806880034836</v>
      </c>
      <c r="N37" s="461" t="n">
        <v>93540</v>
      </c>
      <c r="O37" s="462" t="n">
        <v>60932</v>
      </c>
      <c r="P37" s="463" t="n">
        <f aca="false">O37/N37</f>
        <v>0.651400470387</v>
      </c>
      <c r="Q37" s="463" t="n">
        <f aca="false">(K37/N37-1)</f>
        <v>-0.0179602309172546</v>
      </c>
      <c r="R37" s="463" t="n">
        <f aca="false">(L37/O37)-1</f>
        <v>0.0685846517429265</v>
      </c>
      <c r="S37" s="464" t="n">
        <f aca="false">(M37-P37)*100</f>
        <v>5.74064096478354</v>
      </c>
    </row>
    <row r="38" customFormat="false" ht="15.95" hidden="false" customHeight="true" outlineLevel="0" collapsed="false">
      <c r="A38" s="460" t="s">
        <v>86</v>
      </c>
      <c r="B38" s="461" t="n">
        <v>31833</v>
      </c>
      <c r="C38" s="462" t="n">
        <v>21063</v>
      </c>
      <c r="D38" s="463" t="n">
        <f aca="false">C38/B38</f>
        <v>0.661671849967015</v>
      </c>
      <c r="E38" s="461" t="n">
        <v>29252</v>
      </c>
      <c r="F38" s="462" t="n">
        <v>18822</v>
      </c>
      <c r="G38" s="463" t="n">
        <f aca="false">F38/E38</f>
        <v>0.643443183372077</v>
      </c>
      <c r="H38" s="463" t="n">
        <f aca="false">(B38/E38-1)</f>
        <v>0.0882332831943116</v>
      </c>
      <c r="I38" s="463" t="n">
        <f aca="false">(C38/F38)-1</f>
        <v>0.119062798852407</v>
      </c>
      <c r="J38" s="464" t="n">
        <f aca="false">(D38-G38)*100</f>
        <v>1.82286665949382</v>
      </c>
      <c r="K38" s="465" t="n">
        <v>68785</v>
      </c>
      <c r="L38" s="462" t="n">
        <v>52113</v>
      </c>
      <c r="M38" s="463" t="n">
        <f aca="false">L38/K38</f>
        <v>0.757621574471178</v>
      </c>
      <c r="N38" s="461" t="n">
        <v>62114</v>
      </c>
      <c r="O38" s="462" t="n">
        <v>43605</v>
      </c>
      <c r="P38" s="463" t="n">
        <f aca="false">O38/N38</f>
        <v>0.702015648646038</v>
      </c>
      <c r="Q38" s="463" t="n">
        <f aca="false">(K38/N38-1)</f>
        <v>0.107399298064849</v>
      </c>
      <c r="R38" s="463" t="n">
        <f aca="false">(L38/O38)-1</f>
        <v>0.195115239078087</v>
      </c>
      <c r="S38" s="464" t="n">
        <f aca="false">(M38-P38)*100</f>
        <v>5.56059258251404</v>
      </c>
    </row>
    <row r="39" customFormat="false" ht="15.95" hidden="false" customHeight="true" outlineLevel="0" collapsed="false">
      <c r="A39" s="460" t="s">
        <v>105</v>
      </c>
      <c r="B39" s="461" t="n">
        <v>14400</v>
      </c>
      <c r="C39" s="462" t="n">
        <v>8075</v>
      </c>
      <c r="D39" s="463" t="n">
        <f aca="false">C39/B39</f>
        <v>0.560763888888889</v>
      </c>
      <c r="E39" s="461" t="n">
        <v>13300</v>
      </c>
      <c r="F39" s="462" t="n">
        <v>7758</v>
      </c>
      <c r="G39" s="463" t="n">
        <f aca="false">F39/E39</f>
        <v>0.583308270676692</v>
      </c>
      <c r="H39" s="463" t="n">
        <f aca="false">(B39/E39-1)</f>
        <v>0.0827067669172932</v>
      </c>
      <c r="I39" s="463" t="n">
        <f aca="false">(C39/F39)-1</f>
        <v>0.0408610466615107</v>
      </c>
      <c r="J39" s="464" t="n">
        <f aca="false">(D39-G39)*100</f>
        <v>-2.25443817878029</v>
      </c>
      <c r="K39" s="465" t="n">
        <v>31830</v>
      </c>
      <c r="L39" s="462" t="n">
        <v>20529</v>
      </c>
      <c r="M39" s="463" t="n">
        <f aca="false">L39/K39</f>
        <v>0.644957587181904</v>
      </c>
      <c r="N39" s="461" t="n">
        <v>28360</v>
      </c>
      <c r="O39" s="462" t="n">
        <v>18807</v>
      </c>
      <c r="P39" s="463" t="n">
        <f aca="false">O39/N39</f>
        <v>0.663152327221439</v>
      </c>
      <c r="Q39" s="463" t="n">
        <f aca="false">(K39/N39-1)</f>
        <v>0.122355430183357</v>
      </c>
      <c r="R39" s="463" t="n">
        <f aca="false">(L39/O39)-1</f>
        <v>0.0915616525761684</v>
      </c>
      <c r="S39" s="464" t="n">
        <f aca="false">(M39-P39)*100</f>
        <v>-1.81947400395348</v>
      </c>
    </row>
    <row r="40" customFormat="false" ht="15.95" hidden="false" customHeight="true" outlineLevel="0" collapsed="false">
      <c r="A40" s="460" t="s">
        <v>110</v>
      </c>
      <c r="B40" s="461" t="n">
        <v>4890</v>
      </c>
      <c r="C40" s="462" t="n">
        <v>2893</v>
      </c>
      <c r="D40" s="463" t="n">
        <f aca="false">C40/B40</f>
        <v>0.59161554192229</v>
      </c>
      <c r="E40" s="461" t="n">
        <v>8400</v>
      </c>
      <c r="F40" s="462" t="n">
        <v>4756</v>
      </c>
      <c r="G40" s="463" t="n">
        <f aca="false">F40/E40</f>
        <v>0.566190476190476</v>
      </c>
      <c r="H40" s="463" t="n">
        <f aca="false">(B40/E40-1)</f>
        <v>-0.417857142857143</v>
      </c>
      <c r="I40" s="463" t="n">
        <f aca="false">(C40/F40)-1</f>
        <v>-0.391715727502103</v>
      </c>
      <c r="J40" s="464" t="n">
        <f aca="false">(D40-G40)*100</f>
        <v>2.54250657318141</v>
      </c>
      <c r="K40" s="465" t="n">
        <v>10602</v>
      </c>
      <c r="L40" s="462" t="n">
        <v>7580</v>
      </c>
      <c r="M40" s="463" t="n">
        <f aca="false">L40/K40</f>
        <v>0.71495944161479</v>
      </c>
      <c r="N40" s="461" t="n">
        <v>17700</v>
      </c>
      <c r="O40" s="462" t="n">
        <v>11545</v>
      </c>
      <c r="P40" s="463" t="n">
        <f aca="false">O40/N40</f>
        <v>0.65225988700565</v>
      </c>
      <c r="Q40" s="463" t="n">
        <f aca="false">(K40/N40-1)</f>
        <v>-0.401016949152542</v>
      </c>
      <c r="R40" s="463" t="n">
        <f aca="false">(L40/O40)-1</f>
        <v>-0.343438718059766</v>
      </c>
      <c r="S40" s="464" t="n">
        <f aca="false">(M40-P40)*100</f>
        <v>6.26995546091399</v>
      </c>
    </row>
    <row r="41" customFormat="false" ht="15.95" hidden="false" customHeight="true" outlineLevel="0" collapsed="false">
      <c r="A41" s="460" t="s">
        <v>87</v>
      </c>
      <c r="B41" s="461" t="n">
        <v>4292</v>
      </c>
      <c r="C41" s="462" t="n">
        <v>2785</v>
      </c>
      <c r="D41" s="463" t="n">
        <f aca="false">C41/B41</f>
        <v>0.648881640260951</v>
      </c>
      <c r="E41" s="461" t="n">
        <v>6762</v>
      </c>
      <c r="F41" s="462" t="n">
        <v>3162</v>
      </c>
      <c r="G41" s="463" t="n">
        <f aca="false">F41/E41</f>
        <v>0.467613132209406</v>
      </c>
      <c r="H41" s="463" t="n">
        <f aca="false">(B41/E41-1)</f>
        <v>-0.365276545400769</v>
      </c>
      <c r="I41" s="463" t="n">
        <f aca="false">(C41/F41)-1</f>
        <v>-0.119228336495889</v>
      </c>
      <c r="J41" s="464" t="n">
        <f aca="false">(D41-G41)*100</f>
        <v>18.1268508051545</v>
      </c>
      <c r="K41" s="465" t="n">
        <v>9472</v>
      </c>
      <c r="L41" s="462" t="n">
        <v>6606</v>
      </c>
      <c r="M41" s="463" t="n">
        <f aca="false">L41/K41</f>
        <v>0.697423986486487</v>
      </c>
      <c r="N41" s="461" t="n">
        <v>14558</v>
      </c>
      <c r="O41" s="462" t="n">
        <v>7463</v>
      </c>
      <c r="P41" s="463" t="n">
        <f aca="false">O41/N41</f>
        <v>0.512639098777305</v>
      </c>
      <c r="Q41" s="463" t="n">
        <f aca="false">(K41/N41-1)</f>
        <v>-0.349361175985712</v>
      </c>
      <c r="R41" s="463" t="n">
        <f aca="false">(L41/O41)-1</f>
        <v>-0.114833177006566</v>
      </c>
      <c r="S41" s="464" t="n">
        <f aca="false">(M41-P41)*100</f>
        <v>18.4784887709182</v>
      </c>
    </row>
    <row r="42" customFormat="false" ht="15.95" hidden="false" customHeight="true" outlineLevel="0" collapsed="false">
      <c r="A42" s="460" t="s">
        <v>88</v>
      </c>
      <c r="B42" s="461" t="n">
        <v>2851</v>
      </c>
      <c r="C42" s="462" t="n">
        <v>1744</v>
      </c>
      <c r="D42" s="463" t="n">
        <f aca="false">C42/B42</f>
        <v>0.611715187653455</v>
      </c>
      <c r="E42" s="461" t="n">
        <v>3054</v>
      </c>
      <c r="F42" s="462" t="n">
        <v>1608</v>
      </c>
      <c r="G42" s="463" t="n">
        <f aca="false">F42/E42</f>
        <v>0.526522593320236</v>
      </c>
      <c r="H42" s="463" t="n">
        <f aca="false">(B42/E42-1)</f>
        <v>-0.0664702030124427</v>
      </c>
      <c r="I42" s="463" t="n">
        <f aca="false">(C42/F42)-1</f>
        <v>0.0845771144278606</v>
      </c>
      <c r="J42" s="464" t="n">
        <f aca="false">(D42-G42)*100</f>
        <v>8.51925943332191</v>
      </c>
      <c r="K42" s="465" t="n">
        <v>6310</v>
      </c>
      <c r="L42" s="462" t="n">
        <v>4358</v>
      </c>
      <c r="M42" s="463" t="n">
        <f aca="false">L42/K42</f>
        <v>0.690649762282092</v>
      </c>
      <c r="N42" s="461" t="n">
        <v>6290</v>
      </c>
      <c r="O42" s="462" t="n">
        <v>4093</v>
      </c>
      <c r="P42" s="463" t="n">
        <f aca="false">O42/N42</f>
        <v>0.650715421303657</v>
      </c>
      <c r="Q42" s="463" t="n">
        <f aca="false">(K42/N42-1)</f>
        <v>0.00317965023847377</v>
      </c>
      <c r="R42" s="463" t="n">
        <f aca="false">(L42/O42)-1</f>
        <v>0.0647446860493526</v>
      </c>
      <c r="S42" s="464" t="n">
        <f aca="false">(M42-P42)*100</f>
        <v>3.99343409784354</v>
      </c>
    </row>
    <row r="43" s="459" customFormat="true" ht="15.95" hidden="false" customHeight="true" outlineLevel="0" collapsed="false">
      <c r="A43" s="466" t="s">
        <v>204</v>
      </c>
      <c r="B43" s="467" t="n">
        <f aca="false">SUM(B44:B48)</f>
        <v>14262</v>
      </c>
      <c r="C43" s="468" t="n">
        <f aca="false">SUM(C44:C48)</f>
        <v>9248</v>
      </c>
      <c r="D43" s="469" t="n">
        <f aca="false">C43/B43</f>
        <v>0.648436404431356</v>
      </c>
      <c r="E43" s="467" t="n">
        <f aca="false">SUM(E44:E48)</f>
        <v>15200</v>
      </c>
      <c r="F43" s="468" t="n">
        <f aca="false">SUM(F44:F48)</f>
        <v>9042</v>
      </c>
      <c r="G43" s="469" t="n">
        <f aca="false">F43/E43</f>
        <v>0.594868421052632</v>
      </c>
      <c r="H43" s="469" t="n">
        <f aca="false">(B43/E43-1)</f>
        <v>-0.0617105263157894</v>
      </c>
      <c r="I43" s="469" t="n">
        <f aca="false">(C43/F43)-1</f>
        <v>0.0227825702278257</v>
      </c>
      <c r="J43" s="470" t="n">
        <f aca="false">(D43-G43)*100</f>
        <v>5.35679833787245</v>
      </c>
      <c r="K43" s="471" t="n">
        <f aca="false">SUM(K44:K48)</f>
        <v>33441</v>
      </c>
      <c r="L43" s="468" t="n">
        <f aca="false">SUM(L44:L48)</f>
        <v>23927</v>
      </c>
      <c r="M43" s="469" t="n">
        <f aca="false">L43/K43</f>
        <v>0.715498938428875</v>
      </c>
      <c r="N43" s="467" t="n">
        <f aca="false">SUM(N44:N48)</f>
        <v>34834</v>
      </c>
      <c r="O43" s="468" t="n">
        <f aca="false">SUM(O44:O48)</f>
        <v>22774</v>
      </c>
      <c r="P43" s="469" t="n">
        <f aca="false">O43/N43</f>
        <v>0.653786530401332</v>
      </c>
      <c r="Q43" s="469" t="n">
        <f aca="false">(K43/N43-1)</f>
        <v>-0.0399896652695643</v>
      </c>
      <c r="R43" s="469" t="n">
        <f aca="false">(L43/O43)-1</f>
        <v>0.0506279090190569</v>
      </c>
      <c r="S43" s="470" t="n">
        <f aca="false">(M43-P43)*100</f>
        <v>6.17124080275426</v>
      </c>
    </row>
    <row r="44" customFormat="false" ht="15.95" hidden="false" customHeight="true" outlineLevel="0" collapsed="false">
      <c r="A44" s="460" t="s">
        <v>86</v>
      </c>
      <c r="B44" s="461" t="n">
        <v>9721</v>
      </c>
      <c r="C44" s="462" t="n">
        <v>6641</v>
      </c>
      <c r="D44" s="463" t="n">
        <f aca="false">C44/B44</f>
        <v>0.683160168706923</v>
      </c>
      <c r="E44" s="461" t="n">
        <v>6692</v>
      </c>
      <c r="F44" s="462" t="n">
        <v>3942</v>
      </c>
      <c r="G44" s="463" t="n">
        <f aca="false">F44/E44</f>
        <v>0.589061566049014</v>
      </c>
      <c r="H44" s="463" t="n">
        <f aca="false">(B44/E44-1)</f>
        <v>0.452630005977286</v>
      </c>
      <c r="I44" s="463" t="n">
        <f aca="false">(C44/F44)-1</f>
        <v>0.684677828513445</v>
      </c>
      <c r="J44" s="464" t="n">
        <f aca="false">(D44-G44)*100</f>
        <v>9.40986026579095</v>
      </c>
      <c r="K44" s="465" t="n">
        <v>16854</v>
      </c>
      <c r="L44" s="462" t="n">
        <v>12498</v>
      </c>
      <c r="M44" s="463" t="n">
        <f aca="false">L44/K44</f>
        <v>0.741545033819865</v>
      </c>
      <c r="N44" s="461" t="n">
        <v>15085</v>
      </c>
      <c r="O44" s="462" t="n">
        <v>9915</v>
      </c>
      <c r="P44" s="463" t="n">
        <f aca="false">O44/N44</f>
        <v>0.657275439177991</v>
      </c>
      <c r="Q44" s="463" t="n">
        <f aca="false">(K44/N44-1)</f>
        <v>0.117268810076235</v>
      </c>
      <c r="R44" s="463" t="n">
        <f aca="false">(L44/O44)-1</f>
        <v>0.260514372163389</v>
      </c>
      <c r="S44" s="464" t="n">
        <f aca="false">(M44-P44)*100</f>
        <v>8.42695946418733</v>
      </c>
    </row>
    <row r="45" customFormat="false" ht="15.95" hidden="false" customHeight="true" outlineLevel="0" collapsed="false">
      <c r="A45" s="460" t="s">
        <v>114</v>
      </c>
      <c r="B45" s="461" t="n">
        <v>1400</v>
      </c>
      <c r="C45" s="462" t="n">
        <v>453</v>
      </c>
      <c r="D45" s="463" t="n">
        <f aca="false">C45/B45</f>
        <v>0.323571428571429</v>
      </c>
      <c r="E45" s="461" t="n">
        <v>1600</v>
      </c>
      <c r="F45" s="462" t="n">
        <v>509</v>
      </c>
      <c r="G45" s="463" t="n">
        <f aca="false">F45/E45</f>
        <v>0.318125</v>
      </c>
      <c r="H45" s="463" t="n">
        <f aca="false">(B45/E45-1)</f>
        <v>-0.125</v>
      </c>
      <c r="I45" s="463" t="n">
        <f aca="false">(C45/F45)-1</f>
        <v>-0.110019646365422</v>
      </c>
      <c r="J45" s="464" t="n">
        <f aca="false">(D45-G45)*100</f>
        <v>0.544642857142857</v>
      </c>
      <c r="K45" s="465" t="n">
        <v>3000</v>
      </c>
      <c r="L45" s="462" t="n">
        <v>1491</v>
      </c>
      <c r="M45" s="463" t="n">
        <f aca="false">L45/K45</f>
        <v>0.497</v>
      </c>
      <c r="N45" s="461" t="n">
        <v>3400</v>
      </c>
      <c r="O45" s="462" t="n">
        <v>1171</v>
      </c>
      <c r="P45" s="463" t="n">
        <f aca="false">O45/N45</f>
        <v>0.344411764705882</v>
      </c>
      <c r="Q45" s="463" t="n">
        <f aca="false">(K45/N45-1)</f>
        <v>-0.117647058823529</v>
      </c>
      <c r="R45" s="463" t="n">
        <f aca="false">(L45/O45)-1</f>
        <v>0.273270708795901</v>
      </c>
      <c r="S45" s="464" t="n">
        <f aca="false">(M45-P45)*100</f>
        <v>15.2588235294118</v>
      </c>
    </row>
    <row r="46" customFormat="false" ht="15.95" hidden="false" customHeight="true" outlineLevel="0" collapsed="false">
      <c r="A46" s="460" t="s">
        <v>115</v>
      </c>
      <c r="B46" s="461" t="n">
        <v>1243</v>
      </c>
      <c r="C46" s="462" t="n">
        <v>981</v>
      </c>
      <c r="D46" s="463" t="n">
        <f aca="false">C46/B46</f>
        <v>0.789219629927595</v>
      </c>
      <c r="E46" s="461" t="n">
        <v>969</v>
      </c>
      <c r="F46" s="462" t="n">
        <v>681</v>
      </c>
      <c r="G46" s="463" t="n">
        <f aca="false">F46/E46</f>
        <v>0.702786377708978</v>
      </c>
      <c r="H46" s="463" t="n">
        <f aca="false">(B46/E46-1)</f>
        <v>0.282765737874097</v>
      </c>
      <c r="I46" s="463" t="n">
        <f aca="false">(C46/F46)-1</f>
        <v>0.440528634361234</v>
      </c>
      <c r="J46" s="464" t="n">
        <f aca="false">(D46-G46)*100</f>
        <v>8.64332522186162</v>
      </c>
      <c r="K46" s="465" t="n">
        <v>4725</v>
      </c>
      <c r="L46" s="462" t="n">
        <v>3026</v>
      </c>
      <c r="M46" s="463" t="n">
        <f aca="false">L46/K46</f>
        <v>0.64042328042328</v>
      </c>
      <c r="N46" s="461" t="n">
        <v>3437</v>
      </c>
      <c r="O46" s="462" t="n">
        <v>2754</v>
      </c>
      <c r="P46" s="463" t="n">
        <f aca="false">O46/N46</f>
        <v>0.801280186208903</v>
      </c>
      <c r="Q46" s="463" t="n">
        <f aca="false">(K46/N46-1)</f>
        <v>0.374745417515275</v>
      </c>
      <c r="R46" s="463" t="n">
        <f aca="false">(L46/O46)-1</f>
        <v>0.0987654320987654</v>
      </c>
      <c r="S46" s="464" t="n">
        <f aca="false">(M46-P46)*100</f>
        <v>-16.0856905785623</v>
      </c>
    </row>
    <row r="47" customFormat="false" ht="15.95" hidden="false" customHeight="true" outlineLevel="0" collapsed="false">
      <c r="A47" s="460" t="s">
        <v>87</v>
      </c>
      <c r="B47" s="461" t="n">
        <v>1184</v>
      </c>
      <c r="C47" s="462" t="n">
        <v>618</v>
      </c>
      <c r="D47" s="463" t="n">
        <f aca="false">C47/B47</f>
        <v>0.521959459459459</v>
      </c>
      <c r="E47" s="461" t="n">
        <v>1262</v>
      </c>
      <c r="F47" s="462" t="n">
        <v>775</v>
      </c>
      <c r="G47" s="463" t="n">
        <f aca="false">F47/E47</f>
        <v>0.614104595879556</v>
      </c>
      <c r="H47" s="463" t="n">
        <f aca="false">(B47/E47-1)</f>
        <v>-0.0618066561014263</v>
      </c>
      <c r="I47" s="463" t="n">
        <f aca="false">(C47/F47)-1</f>
        <v>-0.20258064516129</v>
      </c>
      <c r="J47" s="464" t="n">
        <f aca="false">(D47-G47)*100</f>
        <v>-9.21451364200968</v>
      </c>
      <c r="K47" s="465" t="n">
        <v>2516</v>
      </c>
      <c r="L47" s="462" t="n">
        <v>1425</v>
      </c>
      <c r="M47" s="463" t="n">
        <f aca="false">L47/K47</f>
        <v>0.56637519872814</v>
      </c>
      <c r="N47" s="461" t="n">
        <v>3028</v>
      </c>
      <c r="O47" s="462" t="n">
        <v>1840</v>
      </c>
      <c r="P47" s="463" t="n">
        <f aca="false">O47/N47</f>
        <v>0.607661822985469</v>
      </c>
      <c r="Q47" s="463" t="n">
        <f aca="false">(K47/N47-1)</f>
        <v>-0.169088507265522</v>
      </c>
      <c r="R47" s="463" t="n">
        <f aca="false">(L47/O47)-1</f>
        <v>-0.22554347826087</v>
      </c>
      <c r="S47" s="464" t="n">
        <f aca="false">(M47-P47)*100</f>
        <v>-4.12866242573291</v>
      </c>
    </row>
    <row r="48" customFormat="false" ht="15.95" hidden="false" customHeight="true" outlineLevel="0" collapsed="false">
      <c r="A48" s="472" t="s">
        <v>88</v>
      </c>
      <c r="B48" s="473" t="n">
        <v>714</v>
      </c>
      <c r="C48" s="474" t="n">
        <v>555</v>
      </c>
      <c r="D48" s="475" t="n">
        <f aca="false">C48/B48</f>
        <v>0.777310924369748</v>
      </c>
      <c r="E48" s="473" t="n">
        <v>4677</v>
      </c>
      <c r="F48" s="474" t="n">
        <v>3135</v>
      </c>
      <c r="G48" s="475" t="n">
        <f aca="false">F48/E48</f>
        <v>0.670301475304683</v>
      </c>
      <c r="H48" s="475" t="n">
        <f aca="false">(B48/E48-1)</f>
        <v>-0.847338037203335</v>
      </c>
      <c r="I48" s="475" t="n">
        <f aca="false">(C48/F48)-1</f>
        <v>-0.822966507177034</v>
      </c>
      <c r="J48" s="476" t="n">
        <f aca="false">(D48-G48)*100</f>
        <v>10.7009449065065</v>
      </c>
      <c r="K48" s="477" t="n">
        <v>6346</v>
      </c>
      <c r="L48" s="474" t="n">
        <v>5487</v>
      </c>
      <c r="M48" s="475" t="n">
        <f aca="false">L48/K48</f>
        <v>0.864639142767097</v>
      </c>
      <c r="N48" s="473" t="n">
        <v>9884</v>
      </c>
      <c r="O48" s="474" t="n">
        <v>7094</v>
      </c>
      <c r="P48" s="475" t="n">
        <f aca="false">O48/N48</f>
        <v>0.717725617159045</v>
      </c>
      <c r="Q48" s="475" t="n">
        <f aca="false">(K48/N48-1)</f>
        <v>-0.357952246054229</v>
      </c>
      <c r="R48" s="475" t="n">
        <f aca="false">(L48/O48)-1</f>
        <v>-0.226529461516775</v>
      </c>
      <c r="S48" s="476" t="n">
        <f aca="false">(M48-P48)*100</f>
        <v>14.6913525608053</v>
      </c>
    </row>
    <row r="49" customFormat="false" ht="15" hidden="false" customHeight="false" outlineLevel="0" collapsed="false">
      <c r="A49" s="210" t="s">
        <v>166</v>
      </c>
    </row>
    <row r="50" customFormat="false" ht="14.25" hidden="false" customHeight="false" outlineLevel="0" collapsed="false">
      <c r="A50" s="210"/>
      <c r="E50" s="478"/>
      <c r="F50" s="478"/>
    </row>
    <row r="51" customFormat="false" ht="13.5" hidden="false" customHeight="false" outlineLevel="0" collapsed="false">
      <c r="C51" s="478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J49:J65536 S49:S65536 J3:J4 S3:S4">
    <cfRule type="cellIs" priority="2" operator="lessThan" aboveAverage="0" equalAverage="0" bottom="0" percent="0" rank="0" text="" dxfId="16">
      <formula>0</formula>
    </cfRule>
  </conditionalFormatting>
  <conditionalFormatting sqref="Q7:S48 H7:J48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16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:B1"/>
    </sheetView>
  </sheetViews>
  <sheetFormatPr defaultColWidth="10.9921875" defaultRowHeight="13.5" zeroHeight="false" outlineLevelRow="0" outlineLevelCol="0"/>
  <cols>
    <col collapsed="false" customWidth="true" hidden="false" outlineLevel="0" max="1" min="1" style="479" width="13.56"/>
    <col collapsed="false" customWidth="true" hidden="false" outlineLevel="0" max="2" min="2" style="479" width="16.56"/>
    <col collapsed="false" customWidth="true" hidden="false" outlineLevel="0" max="3" min="3" style="479" width="11.99"/>
    <col collapsed="false" customWidth="true" hidden="false" outlineLevel="0" max="4" min="4" style="479" width="12.14"/>
    <col collapsed="false" customWidth="true" hidden="false" outlineLevel="0" max="5" min="5" style="479" width="12.42"/>
    <col collapsed="false" customWidth="true" hidden="false" outlineLevel="0" max="6" min="6" style="479" width="11.99"/>
    <col collapsed="false" customWidth="true" hidden="false" outlineLevel="0" max="7" min="7" style="479" width="12.14"/>
    <col collapsed="false" customWidth="true" hidden="false" outlineLevel="0" max="8" min="8" style="479" width="12.42"/>
    <col collapsed="false" customWidth="false" hidden="false" outlineLevel="0" max="9" min="9" style="479" width="10.99"/>
    <col collapsed="false" customWidth="true" hidden="false" outlineLevel="0" max="10" min="10" style="479" width="18.14"/>
    <col collapsed="false" customWidth="true" hidden="false" outlineLevel="0" max="11" min="11" style="479" width="16.56"/>
    <col collapsed="false" customWidth="true" hidden="false" outlineLevel="0" max="12" min="12" style="479" width="17.28"/>
    <col collapsed="false" customWidth="true" hidden="false" outlineLevel="0" max="13" min="13" style="479" width="13.99"/>
    <col collapsed="false" customWidth="false" hidden="false" outlineLevel="0" max="257" min="14" style="479" width="10.99"/>
  </cols>
  <sheetData>
    <row r="1" customFormat="false" ht="21" hidden="false" customHeight="false" outlineLevel="0" collapsed="false">
      <c r="A1" s="480" t="s">
        <v>39</v>
      </c>
      <c r="B1" s="480"/>
    </row>
    <row r="2" customFormat="false" ht="4.5" hidden="false" customHeight="true" outlineLevel="0" collapsed="false"/>
    <row r="3" customFormat="false" ht="20.85" hidden="false" customHeight="true" outlineLevel="0" collapsed="false">
      <c r="A3" s="481" t="s">
        <v>212</v>
      </c>
      <c r="B3" s="481"/>
      <c r="C3" s="481"/>
      <c r="D3" s="481"/>
      <c r="E3" s="481"/>
      <c r="F3" s="481"/>
      <c r="G3" s="481"/>
      <c r="H3" s="481"/>
    </row>
    <row r="4" customFormat="false" ht="12.75" hidden="false" customHeight="true" outlineLevel="0" collapsed="false">
      <c r="A4" s="482" t="s">
        <v>213</v>
      </c>
      <c r="B4" s="482"/>
      <c r="C4" s="482"/>
      <c r="D4" s="482"/>
      <c r="E4" s="482"/>
      <c r="F4" s="482"/>
      <c r="G4" s="482"/>
      <c r="H4" s="482"/>
    </row>
    <row r="5" customFormat="false" ht="3.75" hidden="false" customHeight="true" outlineLevel="0" collapsed="false">
      <c r="A5" s="482"/>
      <c r="B5" s="482"/>
      <c r="C5" s="482"/>
      <c r="D5" s="482"/>
      <c r="E5" s="482"/>
      <c r="F5" s="482"/>
      <c r="G5" s="482"/>
      <c r="H5" s="482"/>
    </row>
    <row r="6" s="486" customFormat="true" ht="16.5" hidden="false" customHeight="true" outlineLevel="0" collapsed="false">
      <c r="A6" s="483" t="s">
        <v>42</v>
      </c>
      <c r="B6" s="483"/>
      <c r="C6" s="484" t="s">
        <v>43</v>
      </c>
      <c r="D6" s="484"/>
      <c r="E6" s="484"/>
      <c r="F6" s="485" t="s">
        <v>44</v>
      </c>
      <c r="G6" s="485"/>
      <c r="H6" s="485"/>
    </row>
    <row r="7" s="486" customFormat="true" ht="2.25" hidden="false" customHeight="true" outlineLevel="0" collapsed="false">
      <c r="A7" s="483"/>
      <c r="B7" s="483"/>
      <c r="C7" s="487"/>
      <c r="D7" s="488"/>
      <c r="E7" s="489"/>
      <c r="F7" s="487"/>
      <c r="G7" s="488"/>
      <c r="H7" s="490"/>
    </row>
    <row r="8" customFormat="false" ht="42.75" hidden="false" customHeight="true" outlineLevel="0" collapsed="false">
      <c r="A8" s="491" t="s">
        <v>45</v>
      </c>
      <c r="B8" s="492" t="s">
        <v>46</v>
      </c>
      <c r="C8" s="493" t="s">
        <v>214</v>
      </c>
      <c r="D8" s="494" t="s">
        <v>215</v>
      </c>
      <c r="E8" s="495" t="s">
        <v>49</v>
      </c>
      <c r="F8" s="493" t="s">
        <v>214</v>
      </c>
      <c r="G8" s="494" t="s">
        <v>215</v>
      </c>
      <c r="H8" s="496" t="s">
        <v>49</v>
      </c>
      <c r="I8" s="497"/>
      <c r="J8" s="497"/>
      <c r="K8" s="497"/>
      <c r="L8" s="497"/>
      <c r="M8" s="497"/>
    </row>
    <row r="9" customFormat="false" ht="6.6" hidden="false" customHeight="true" outlineLevel="0" collapsed="false">
      <c r="A9" s="498"/>
      <c r="B9" s="499"/>
      <c r="C9" s="500"/>
      <c r="D9" s="501"/>
      <c r="E9" s="502"/>
      <c r="F9" s="500"/>
      <c r="G9" s="501"/>
      <c r="H9" s="503"/>
    </row>
    <row r="10" s="513" customFormat="true" ht="15.95" hidden="false" customHeight="true" outlineLevel="0" collapsed="false">
      <c r="A10" s="504" t="n">
        <v>2009</v>
      </c>
      <c r="B10" s="505" t="s">
        <v>50</v>
      </c>
      <c r="C10" s="506" t="n">
        <v>559987.043160001</v>
      </c>
      <c r="D10" s="507" t="n">
        <v>397747.77604</v>
      </c>
      <c r="E10" s="508" t="n">
        <f aca="false">(D10/C10)</f>
        <v>0.710280319693673</v>
      </c>
      <c r="F10" s="509" t="n">
        <v>2043465.11463</v>
      </c>
      <c r="G10" s="510" t="n">
        <v>1609713.37414</v>
      </c>
      <c r="H10" s="511" t="n">
        <f aca="false">(G10/F10)</f>
        <v>0.78773714442953</v>
      </c>
      <c r="I10" s="512"/>
    </row>
    <row r="11" s="523" customFormat="true" ht="15.95" hidden="false" customHeight="true" outlineLevel="0" collapsed="false">
      <c r="A11" s="504"/>
      <c r="B11" s="514" t="s">
        <v>51</v>
      </c>
      <c r="C11" s="515" t="n">
        <v>493652.18083</v>
      </c>
      <c r="D11" s="516" t="n">
        <v>331269.001420001</v>
      </c>
      <c r="E11" s="517" t="n">
        <f aca="false">(D11/C11)</f>
        <v>0.671057506244625</v>
      </c>
      <c r="F11" s="515" t="n">
        <v>1781882.15849</v>
      </c>
      <c r="G11" s="518" t="n">
        <v>1227887.76384</v>
      </c>
      <c r="H11" s="519" t="n">
        <f aca="false">(G11/F11)</f>
        <v>0.68909594160847</v>
      </c>
      <c r="I11" s="520"/>
      <c r="J11" s="521"/>
      <c r="K11" s="522"/>
    </row>
    <row r="12" customFormat="false" ht="15.95" hidden="false" customHeight="true" outlineLevel="0" collapsed="false">
      <c r="A12" s="504"/>
      <c r="B12" s="505" t="s">
        <v>52</v>
      </c>
      <c r="C12" s="506" t="n">
        <v>549505.28341</v>
      </c>
      <c r="D12" s="507" t="n">
        <v>351456.470520001</v>
      </c>
      <c r="E12" s="508" t="n">
        <f aca="false">(D12/C12)</f>
        <v>0.639587063365449</v>
      </c>
      <c r="F12" s="506" t="n">
        <v>1939152.14939</v>
      </c>
      <c r="G12" s="510" t="n">
        <v>1325233.36908</v>
      </c>
      <c r="H12" s="511" t="n">
        <f aca="false">(G12/F12)</f>
        <v>0.683408658519591</v>
      </c>
    </row>
    <row r="13" customFormat="false" ht="15.95" hidden="false" customHeight="true" outlineLevel="0" collapsed="false">
      <c r="A13" s="504"/>
      <c r="B13" s="505" t="s">
        <v>53</v>
      </c>
      <c r="C13" s="506" t="n">
        <v>524047.58477</v>
      </c>
      <c r="D13" s="507" t="n">
        <v>366923.22269</v>
      </c>
      <c r="E13" s="508" t="n">
        <f aca="false">(D13/C13)</f>
        <v>0.700171574783689</v>
      </c>
      <c r="F13" s="506" t="n">
        <v>1873763.15402</v>
      </c>
      <c r="G13" s="510" t="n">
        <v>1339201.18473</v>
      </c>
      <c r="H13" s="511" t="n">
        <f aca="false">(G13/F13)</f>
        <v>0.714712092537874</v>
      </c>
    </row>
    <row r="14" customFormat="false" ht="15.95" hidden="false" customHeight="true" outlineLevel="0" collapsed="false">
      <c r="A14" s="504"/>
      <c r="B14" s="505" t="s">
        <v>54</v>
      </c>
      <c r="C14" s="506" t="n">
        <v>524251.32105</v>
      </c>
      <c r="D14" s="507" t="n">
        <v>345962.40652</v>
      </c>
      <c r="E14" s="508" t="n">
        <f aca="false">(D14/C14)</f>
        <v>0.659917090579929</v>
      </c>
      <c r="F14" s="506" t="n">
        <v>1859451.60057</v>
      </c>
      <c r="G14" s="510" t="n">
        <v>1257248.8614</v>
      </c>
      <c r="H14" s="511" t="n">
        <f aca="false">(G14/F14)</f>
        <v>0.676139599984533</v>
      </c>
    </row>
    <row r="15" customFormat="false" ht="15.95" hidden="false" customHeight="true" outlineLevel="0" collapsed="false">
      <c r="A15" s="504"/>
      <c r="B15" s="505" t="s">
        <v>55</v>
      </c>
      <c r="C15" s="506" t="n">
        <v>575457.88219</v>
      </c>
      <c r="D15" s="507" t="n">
        <v>411125.8249</v>
      </c>
      <c r="E15" s="508" t="n">
        <f aca="false">(D15/C15)</f>
        <v>0.714432519953316</v>
      </c>
      <c r="F15" s="506" t="n">
        <v>1937804.6922</v>
      </c>
      <c r="G15" s="510" t="n">
        <v>1570895.85925</v>
      </c>
      <c r="H15" s="511" t="n">
        <f aca="false">(G15/F15)</f>
        <v>0.810657475220866</v>
      </c>
    </row>
    <row r="16" customFormat="false" ht="15.95" hidden="false" customHeight="true" outlineLevel="0" collapsed="false">
      <c r="A16" s="504"/>
      <c r="B16" s="505" t="s">
        <v>56</v>
      </c>
      <c r="C16" s="506" t="n">
        <v>648130.86562</v>
      </c>
      <c r="D16" s="507" t="n">
        <v>461630.25383</v>
      </c>
      <c r="E16" s="508" t="n">
        <f aca="false">(D16/C16)</f>
        <v>0.712248526211456</v>
      </c>
      <c r="F16" s="506" t="n">
        <v>2030374.7792</v>
      </c>
      <c r="G16" s="510" t="n">
        <v>1702358.20957</v>
      </c>
      <c r="H16" s="511" t="n">
        <f aca="false">(G16/F16)</f>
        <v>0.83844530921565</v>
      </c>
    </row>
    <row r="17" customFormat="false" ht="15.95" hidden="false" customHeight="true" outlineLevel="0" collapsed="false">
      <c r="A17" s="504"/>
      <c r="B17" s="524" t="s">
        <v>57</v>
      </c>
      <c r="C17" s="506" t="n">
        <v>641927.20785</v>
      </c>
      <c r="D17" s="507" t="n">
        <v>467719.32389</v>
      </c>
      <c r="E17" s="508" t="n">
        <f aca="false">(D17/C17)</f>
        <v>0.728617385538974</v>
      </c>
      <c r="F17" s="525" t="n">
        <v>2046670.99602</v>
      </c>
      <c r="G17" s="510" t="n">
        <v>1662302.75013</v>
      </c>
      <c r="H17" s="511" t="n">
        <f aca="false">(G17/F17)</f>
        <v>0.812198322721409</v>
      </c>
    </row>
    <row r="18" customFormat="false" ht="15.95" hidden="false" customHeight="true" outlineLevel="0" collapsed="false">
      <c r="A18" s="504"/>
      <c r="B18" s="505" t="s">
        <v>58</v>
      </c>
      <c r="C18" s="506" t="n">
        <v>609668.94604</v>
      </c>
      <c r="D18" s="507" t="n">
        <v>423763.24369</v>
      </c>
      <c r="E18" s="508" t="n">
        <f aca="false">(D18/C18)</f>
        <v>0.695071065112438</v>
      </c>
      <c r="F18" s="506" t="n">
        <v>1835874.69875</v>
      </c>
      <c r="G18" s="510" t="n">
        <v>1392181.2164</v>
      </c>
      <c r="H18" s="511" t="n">
        <f aca="false">(G18/F18)</f>
        <v>0.758320389375103</v>
      </c>
    </row>
    <row r="19" customFormat="false" ht="15.95" hidden="false" customHeight="true" outlineLevel="0" collapsed="false">
      <c r="A19" s="504"/>
      <c r="B19" s="505" t="s">
        <v>59</v>
      </c>
      <c r="C19" s="506" t="n">
        <v>637089.012979999</v>
      </c>
      <c r="D19" s="507" t="n">
        <v>491901.30875</v>
      </c>
      <c r="E19" s="508" t="n">
        <f aca="false">(D19/C19)</f>
        <v>0.772107662709673</v>
      </c>
      <c r="F19" s="506" t="n">
        <v>1870768.44093</v>
      </c>
      <c r="G19" s="510" t="n">
        <v>1450580.62808</v>
      </c>
      <c r="H19" s="511" t="n">
        <f aca="false">(G19/F19)</f>
        <v>0.775392932841482</v>
      </c>
    </row>
    <row r="20" customFormat="false" ht="15.95" hidden="false" customHeight="true" outlineLevel="0" collapsed="false">
      <c r="A20" s="504"/>
      <c r="B20" s="505" t="s">
        <v>60</v>
      </c>
      <c r="C20" s="506" t="n">
        <v>616983.79223</v>
      </c>
      <c r="D20" s="507" t="n">
        <v>463615.69003</v>
      </c>
      <c r="E20" s="508" t="n">
        <f aca="false">(D20/C20)</f>
        <v>0.751422802136062</v>
      </c>
      <c r="F20" s="506" t="n">
        <v>1898970.71339</v>
      </c>
      <c r="G20" s="510" t="n">
        <v>1437596.91944</v>
      </c>
      <c r="H20" s="511" t="n">
        <f aca="false">(G20/F20)</f>
        <v>0.757040068761058</v>
      </c>
      <c r="I20" s="479" t="s">
        <v>61</v>
      </c>
    </row>
    <row r="21" customFormat="false" ht="15.95" hidden="false" customHeight="true" outlineLevel="0" collapsed="false">
      <c r="A21" s="504"/>
      <c r="B21" s="505" t="s">
        <v>62</v>
      </c>
      <c r="C21" s="506" t="n">
        <v>720107.53344</v>
      </c>
      <c r="D21" s="507" t="n">
        <v>536633.66905</v>
      </c>
      <c r="E21" s="508" t="n">
        <f aca="false">(D21/C21)</f>
        <v>0.745213241259213</v>
      </c>
      <c r="F21" s="506" t="n">
        <v>2071071.70665</v>
      </c>
      <c r="G21" s="510" t="n">
        <v>1648194.74449</v>
      </c>
      <c r="H21" s="511" t="n">
        <f aca="false">(G21/F21)</f>
        <v>0.795817324527111</v>
      </c>
    </row>
    <row r="22" customFormat="false" ht="5.85" hidden="false" customHeight="true" outlineLevel="0" collapsed="false">
      <c r="A22" s="526"/>
      <c r="B22" s="505"/>
      <c r="C22" s="506"/>
      <c r="D22" s="527"/>
      <c r="E22" s="528"/>
      <c r="F22" s="500"/>
      <c r="G22" s="510"/>
      <c r="H22" s="529"/>
    </row>
    <row r="23" s="537" customFormat="true" ht="17.45" hidden="false" customHeight="true" outlineLevel="0" collapsed="false">
      <c r="A23" s="530" t="n">
        <v>2010</v>
      </c>
      <c r="B23" s="531" t="s">
        <v>50</v>
      </c>
      <c r="C23" s="532" t="n">
        <v>718926.893719999</v>
      </c>
      <c r="D23" s="533" t="n">
        <v>553227.5539</v>
      </c>
      <c r="E23" s="534" t="n">
        <f aca="false">(D23/C23)</f>
        <v>0.76951851256724</v>
      </c>
      <c r="F23" s="532" t="n">
        <v>2031250.36201</v>
      </c>
      <c r="G23" s="535" t="n">
        <v>1716702.83621</v>
      </c>
      <c r="H23" s="536" t="n">
        <f aca="false">(G23/F23)</f>
        <v>0.84514586105046</v>
      </c>
    </row>
    <row r="24" s="537" customFormat="true" ht="17.45" hidden="false" customHeight="true" outlineLevel="0" collapsed="false">
      <c r="A24" s="538"/>
      <c r="B24" s="539" t="s">
        <v>51</v>
      </c>
      <c r="C24" s="540" t="n">
        <v>629940.60855</v>
      </c>
      <c r="D24" s="541" t="n">
        <v>456475.74818</v>
      </c>
      <c r="E24" s="542" t="n">
        <f aca="false">(D24/C24)</f>
        <v>0.724632992355768</v>
      </c>
      <c r="F24" s="540" t="n">
        <v>1764622.10265</v>
      </c>
      <c r="G24" s="518" t="n">
        <v>1282390.88417</v>
      </c>
      <c r="H24" s="543" t="n">
        <f aca="false">(G24/F24)</f>
        <v>0.726722668974953</v>
      </c>
    </row>
    <row r="25" customFormat="false" ht="20.1" hidden="false" customHeight="true" outlineLevel="0" collapsed="false">
      <c r="A25" s="544" t="s">
        <v>63</v>
      </c>
      <c r="B25" s="545"/>
      <c r="C25" s="546"/>
      <c r="D25" s="547"/>
      <c r="E25" s="548"/>
      <c r="F25" s="549"/>
      <c r="G25" s="547"/>
      <c r="H25" s="550"/>
      <c r="I25" s="551"/>
      <c r="J25" s="551"/>
      <c r="K25" s="551"/>
    </row>
    <row r="26" customFormat="false" ht="15.75" hidden="false" customHeight="true" outlineLevel="0" collapsed="false">
      <c r="A26" s="552" t="s">
        <v>64</v>
      </c>
      <c r="B26" s="553"/>
      <c r="C26" s="554" t="n">
        <f aca="false">(C24/C11-1)*100</f>
        <v>27.6081891283963</v>
      </c>
      <c r="D26" s="555" t="n">
        <f aca="false">(D24/D11-1)*100</f>
        <v>37.7960950838426</v>
      </c>
      <c r="E26" s="556" t="n">
        <f aca="false">(E24-E11)*100</f>
        <v>5.35754861111433</v>
      </c>
      <c r="F26" s="554" t="n">
        <f aca="false">(F24/F11-1)*100</f>
        <v>-0.968641823914263</v>
      </c>
      <c r="G26" s="555" t="n">
        <f aca="false">(G24/G11-1)*100</f>
        <v>4.43877054035879</v>
      </c>
      <c r="H26" s="557" t="n">
        <f aca="false">(H24-H11)*100</f>
        <v>3.76267273664822</v>
      </c>
      <c r="I26" s="551"/>
      <c r="J26" s="558"/>
      <c r="K26" s="551"/>
    </row>
    <row r="27" customFormat="false" ht="3" hidden="false" customHeight="true" outlineLevel="0" collapsed="false">
      <c r="A27" s="552"/>
      <c r="B27" s="553"/>
      <c r="C27" s="559"/>
      <c r="D27" s="560"/>
      <c r="E27" s="553"/>
      <c r="F27" s="559"/>
      <c r="G27" s="560"/>
      <c r="H27" s="561"/>
      <c r="I27" s="551"/>
      <c r="J27" s="551"/>
      <c r="K27" s="551"/>
    </row>
    <row r="28" customFormat="false" ht="3.6" hidden="false" customHeight="true" outlineLevel="0" collapsed="false">
      <c r="A28" s="562"/>
      <c r="B28" s="563"/>
      <c r="C28" s="564"/>
      <c r="D28" s="565"/>
      <c r="E28" s="563"/>
      <c r="F28" s="564"/>
      <c r="G28" s="565"/>
      <c r="H28" s="566"/>
      <c r="I28" s="551"/>
      <c r="J28" s="551"/>
      <c r="K28" s="551"/>
    </row>
    <row r="29" customFormat="false" ht="17.25" hidden="false" customHeight="true" outlineLevel="0" collapsed="false">
      <c r="A29" s="544" t="s">
        <v>65</v>
      </c>
      <c r="B29" s="567"/>
      <c r="C29" s="568"/>
      <c r="D29" s="569"/>
      <c r="E29" s="570"/>
      <c r="F29" s="571"/>
      <c r="G29" s="569"/>
      <c r="H29" s="572"/>
      <c r="I29" s="551"/>
      <c r="J29" s="551"/>
      <c r="K29" s="551"/>
    </row>
    <row r="30" customFormat="false" ht="18" hidden="false" customHeight="true" outlineLevel="0" collapsed="false">
      <c r="A30" s="552" t="s">
        <v>66</v>
      </c>
      <c r="B30" s="551"/>
      <c r="C30" s="573" t="n">
        <f aca="false">SUM(C10:C11)</f>
        <v>1053639.22399</v>
      </c>
      <c r="D30" s="574" t="n">
        <f aca="false">SUM(D10:D11)</f>
        <v>729016.777460001</v>
      </c>
      <c r="E30" s="575" t="n">
        <f aca="false">(D30/C30)</f>
        <v>0.69190360501131</v>
      </c>
      <c r="F30" s="573" t="n">
        <f aca="false">SUM(F10:F11)</f>
        <v>3825347.27312</v>
      </c>
      <c r="G30" s="574" t="n">
        <f aca="false">SUM(G10:G11)</f>
        <v>2837601.13798</v>
      </c>
      <c r="H30" s="576" t="n">
        <f aca="false">(G30/F30)</f>
        <v>0.741789159357973</v>
      </c>
      <c r="I30" s="551"/>
      <c r="J30" s="551"/>
      <c r="K30" s="551"/>
    </row>
    <row r="31" customFormat="false" ht="17.25" hidden="false" customHeight="true" outlineLevel="0" collapsed="false">
      <c r="A31" s="562" t="s">
        <v>67</v>
      </c>
      <c r="B31" s="577"/>
      <c r="C31" s="578" t="n">
        <f aca="false">SUM(C23:C24)</f>
        <v>1348867.50227</v>
      </c>
      <c r="D31" s="579" t="n">
        <f aca="false">SUM(D23:D24)</f>
        <v>1009703.30208</v>
      </c>
      <c r="E31" s="580" t="n">
        <f aca="false">(D31/C31)</f>
        <v>0.748556326237216</v>
      </c>
      <c r="F31" s="578" t="n">
        <f aca="false">SUM(F23:F24)</f>
        <v>3795872.46466</v>
      </c>
      <c r="G31" s="579" t="n">
        <f aca="false">SUM(G23:G24)</f>
        <v>2999093.72038</v>
      </c>
      <c r="H31" s="581" t="n">
        <f aca="false">(G31/F31)</f>
        <v>0.790093383879964</v>
      </c>
      <c r="I31" s="551"/>
      <c r="J31" s="551"/>
      <c r="K31" s="551"/>
    </row>
    <row r="32" customFormat="false" ht="20.1" hidden="false" customHeight="true" outlineLevel="0" collapsed="false">
      <c r="A32" s="582" t="s">
        <v>68</v>
      </c>
      <c r="B32" s="583"/>
      <c r="C32" s="584"/>
      <c r="D32" s="585"/>
      <c r="E32" s="586"/>
      <c r="F32" s="587"/>
      <c r="G32" s="585"/>
      <c r="H32" s="588"/>
      <c r="I32" s="551"/>
      <c r="J32" s="551"/>
      <c r="K32" s="551"/>
    </row>
    <row r="33" customFormat="false" ht="20.25" hidden="false" customHeight="true" outlineLevel="0" collapsed="false">
      <c r="A33" s="589" t="s">
        <v>69</v>
      </c>
      <c r="B33" s="590"/>
      <c r="C33" s="591" t="n">
        <f aca="false">(C31/C30-1)*100</f>
        <v>28.0198640633371</v>
      </c>
      <c r="D33" s="592" t="n">
        <f aca="false">(D31/D30-1)*100</f>
        <v>38.5020665227969</v>
      </c>
      <c r="E33" s="593" t="n">
        <f aca="false">(E31-E30)*100</f>
        <v>5.66527212259065</v>
      </c>
      <c r="F33" s="594" t="n">
        <f aca="false">(F31/F30-1)*100</f>
        <v>-0.770513272536455</v>
      </c>
      <c r="G33" s="595" t="n">
        <f aca="false">(G31/G30-1)*100</f>
        <v>5.69116569057211</v>
      </c>
      <c r="H33" s="596" t="n">
        <f aca="false">(H31-H30)*100</f>
        <v>4.83042245219917</v>
      </c>
      <c r="I33" s="551"/>
      <c r="J33" s="551"/>
      <c r="K33" s="551"/>
    </row>
    <row r="34" customFormat="false" ht="17.25" hidden="false" customHeight="true" outlineLevel="0" collapsed="false">
      <c r="A34" s="146" t="s">
        <v>70</v>
      </c>
      <c r="B34" s="597"/>
      <c r="C34" s="598"/>
      <c r="D34" s="598"/>
      <c r="E34" s="598"/>
      <c r="F34" s="598"/>
      <c r="G34" s="598"/>
      <c r="H34" s="598"/>
    </row>
    <row r="35" customFormat="false" ht="20.1" hidden="false" customHeight="true" outlineLevel="0" collapsed="false">
      <c r="A35" s="149"/>
    </row>
    <row r="36" customFormat="false" ht="20.1" hidden="false" customHeight="true" outlineLevel="0" collapsed="false">
      <c r="A36" s="599"/>
    </row>
    <row r="37" customFormat="false" ht="20.1" hidden="false" customHeight="true" outlineLevel="0" collapsed="false">
      <c r="A37" s="600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65516" customFormat="false" ht="13.5" hidden="false" customHeight="false" outlineLevel="0" collapsed="false">
      <c r="C65516" s="601" t="e">
        <f aca="false">((C65512/C65499)-1)*100</f>
        <v>#DIV/0!</v>
      </c>
    </row>
  </sheetData>
  <mergeCells count="7">
    <mergeCell ref="A1:B1"/>
    <mergeCell ref="A3:H3"/>
    <mergeCell ref="A4:H5"/>
    <mergeCell ref="A6:B7"/>
    <mergeCell ref="C6:E6"/>
    <mergeCell ref="F6:H6"/>
    <mergeCell ref="A10:A21"/>
  </mergeCells>
  <conditionalFormatting sqref="A25:B33 I25:IV33 C25:H25 C27:H32">
    <cfRule type="cellIs" priority="2" operator="lessThan" aboveAverage="0" equalAverage="0" bottom="0" percent="0" rank="0" text="" dxfId="19">
      <formula>0</formula>
    </cfRule>
  </conditionalFormatting>
  <conditionalFormatting sqref="C33:H33 C26:H26">
    <cfRule type="cellIs" priority="3" operator="lessThan" aboveAverage="0" equalAverage="0" bottom="0" percent="0" rank="0" text="" dxfId="20">
      <formula>0</formula>
    </cfRule>
    <cfRule type="cellIs" priority="4" operator="greaterThanOrEqual" aboveAverage="0" equalAverage="0" bottom="0" percent="0" rank="0" text="" dxfId="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5:44:20Z</dcterms:created>
  <dc:creator>79575522</dc:creator>
  <dc:description/>
  <dc:language>en-US</dc:language>
  <cp:lastModifiedBy>79575522</cp:lastModifiedBy>
  <dcterms:modified xsi:type="dcterms:W3CDTF">2010-04-07T15:48:21Z</dcterms:modified>
  <cp:revision>0</cp:revision>
  <dc:subject/>
  <dc:title>CUADROS OFERTA Y DEMANDA FEB -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10</vt:lpwstr>
  </property>
  <property fmtid="{D5CDD505-2E9C-101B-9397-08002B2CF9AE}" pid="3" name="Dependencia">
    <vt:lpwstr>Transporte aéreo</vt:lpwstr>
  </property>
  <property fmtid="{D5CDD505-2E9C-101B-9397-08002B2CF9AE}" pid="4" name="Orden">
    <vt:lpwstr>02</vt:lpwstr>
  </property>
  <property fmtid="{D5CDD505-2E9C-101B-9397-08002B2CF9AE}" pid="5" name="Sesion">
    <vt:lpwstr>Boletines Mensuales Oferta y Demanda</vt:lpwstr>
  </property>
  <property fmtid="{D5CDD505-2E9C-101B-9397-08002B2CF9AE}" pid="6" name="Taxis aéreos">
    <vt:lpwstr>Oferta y Demanda</vt:lpwstr>
  </property>
  <property fmtid="{D5CDD505-2E9C-101B-9397-08002B2CF9AE}" pid="7" name="Tema">
    <vt:lpwstr>Oferta y Demanda</vt:lpwstr>
  </property>
  <property fmtid="{D5CDD505-2E9C-101B-9397-08002B2CF9AE}" pid="8" name="Transporte aéreo">
    <vt:lpwstr>Transporte aéreo</vt:lpwstr>
  </property>
  <property fmtid="{D5CDD505-2E9C-101B-9397-08002B2CF9AE}" pid="9" name="Vigencia">
    <vt:lpwstr>2010</vt:lpwstr>
  </property>
  <property fmtid="{D5CDD505-2E9C-101B-9397-08002B2CF9AE}" pid="10" name="_dlc_DocId">
    <vt:lpwstr>AEVVZYF6TF2M-634-117</vt:lpwstr>
  </property>
  <property fmtid="{D5CDD505-2E9C-101B-9397-08002B2CF9AE}" pid="11" name="_dlc_DocIdItemGuid">
    <vt:lpwstr>d9a763d1-b44a-4e13-a119-697ec8773f4e</vt:lpwstr>
  </property>
  <property fmtid="{D5CDD505-2E9C-101B-9397-08002B2CF9AE}" pid="12" name="_dlc_DocIdUrl">
    <vt:lpwstr>http://bog127/AAeronautica/Estadisticas/TAereo/EOperacionales/BolPubAnte/_layouts/DocIdRedir.aspx?ID=AEVVZYF6TF2M-634-117, AEVVZYF6TF2M-634-117</vt:lpwstr>
  </property>
</Properties>
</file>